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ый лист" sheetId="1" state="visible" r:id="rId2"/>
    <sheet name="12-17 л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2">
  <si>
    <t xml:space="preserve">Утверждаю</t>
  </si>
  <si>
    <t xml:space="preserve">Согласовано</t>
  </si>
  <si>
    <t xml:space="preserve">директор МОУ "Красноярская СОШ"</t>
  </si>
  <si>
    <t xml:space="preserve">начальник ТО Управления Роспотребнадзора</t>
  </si>
  <si>
    <t xml:space="preserve">______________ /А.И.Подгайный/</t>
  </si>
  <si>
    <t xml:space="preserve">в Палласовском и Старопольавском районах</t>
  </si>
  <si>
    <t xml:space="preserve">____________ /Н.С.Прияшкина/</t>
  </si>
  <si>
    <t xml:space="preserve">Примерное меню</t>
  </si>
  <si>
    <t xml:space="preserve">Муниципального образовательного учреждения</t>
  </si>
  <si>
    <t xml:space="preserve">"Красноярская средняя общеобразователдьная школа"</t>
  </si>
  <si>
    <t xml:space="preserve">День 1 (Понедельник)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ды, г</t>
  </si>
  <si>
    <t xml:space="preserve">Эн. ценность, ккал</t>
  </si>
  <si>
    <t xml:space="preserve">№ рецептуры по ТИ*</t>
  </si>
  <si>
    <t xml:space="preserve">Салат из моркови или из моркови</t>
  </si>
  <si>
    <t xml:space="preserve">Суп с изделиями макаронными на бульоне из птицы</t>
  </si>
  <si>
    <r>
      <rPr>
        <sz val="10"/>
        <rFont val="Courier New Baltic"/>
        <family val="0"/>
        <charset val="186"/>
      </rPr>
      <t xml:space="preserve">Птица отварная</t>
    </r>
    <r>
      <rPr>
        <vertAlign val="superscript"/>
        <sz val="10"/>
        <rFont val="Courier New Baltic"/>
        <family val="0"/>
        <charset val="204"/>
      </rPr>
      <t xml:space="preserve">3)</t>
    </r>
  </si>
  <si>
    <t xml:space="preserve">Рагу овощное</t>
  </si>
  <si>
    <t xml:space="preserve">374 или 375</t>
  </si>
  <si>
    <r>
      <rPr>
        <sz val="10"/>
        <rFont val="Courier New Baltic"/>
        <family val="0"/>
        <charset val="186"/>
      </rPr>
      <t xml:space="preserve">Кисель витаминизированный</t>
    </r>
    <r>
      <rPr>
        <vertAlign val="superscript"/>
        <sz val="10"/>
        <rFont val="Courier New Baltic"/>
        <family val="0"/>
        <charset val="204"/>
      </rPr>
      <t xml:space="preserve">4)</t>
    </r>
  </si>
  <si>
    <t xml:space="preserve">Изделие кондитерское</t>
  </si>
  <si>
    <t xml:space="preserve">Хлеб пшеничный из муки 1 с, обогащенный микронутриентами, или хлеб зерновой</t>
  </si>
  <si>
    <t xml:space="preserve">Хлеб ржано-пшеничный, обогащенный микронутриентами</t>
  </si>
  <si>
    <t xml:space="preserve">Итого</t>
  </si>
  <si>
    <t xml:space="preserve">День 2 (Вторник)</t>
  </si>
  <si>
    <t xml:space="preserve">Салат капусты с растительным маслом</t>
  </si>
  <si>
    <t xml:space="preserve">Суп картофельный (юшка)с кабачками и помидорами на рыбном бульоне</t>
  </si>
  <si>
    <t xml:space="preserve">Рыба (филе) отварная</t>
  </si>
  <si>
    <t xml:space="preserve">Соус польский (к рыбе)</t>
  </si>
  <si>
    <t xml:space="preserve">Рис отварной</t>
  </si>
  <si>
    <t xml:space="preserve">Кампот</t>
  </si>
  <si>
    <r>
      <rPr>
        <sz val="10"/>
        <rFont val="Courier New Baltic"/>
        <family val="0"/>
        <charset val="186"/>
      </rPr>
      <t xml:space="preserve">Печенье витаминизированное</t>
    </r>
    <r>
      <rPr>
        <vertAlign val="superscript"/>
        <sz val="10"/>
        <rFont val="Courier New Baltic"/>
        <family val="0"/>
        <charset val="204"/>
      </rPr>
      <t xml:space="preserve">6)</t>
    </r>
  </si>
  <si>
    <t xml:space="preserve">День 3 (Среда)</t>
  </si>
  <si>
    <t xml:space="preserve">Салат из огурцов свежих с растительным маслом</t>
  </si>
  <si>
    <t xml:space="preserve">Борщ сибирский на мясном бульоне</t>
  </si>
  <si>
    <t xml:space="preserve">Запеканка картофельная с отварным мясом</t>
  </si>
  <si>
    <t xml:space="preserve">Напиток витаминизированный</t>
  </si>
  <si>
    <r>
      <rPr>
        <sz val="10"/>
        <rFont val="Courier New Baltic"/>
        <family val="0"/>
        <charset val="186"/>
      </rPr>
      <t xml:space="preserve">Батончик фруктово-ореховый</t>
    </r>
    <r>
      <rPr>
        <vertAlign val="superscript"/>
        <sz val="10"/>
        <rFont val="Courier New Baltic"/>
        <family val="0"/>
        <charset val="204"/>
      </rPr>
      <t xml:space="preserve">7)</t>
    </r>
  </si>
  <si>
    <t xml:space="preserve">День 4 (Четверг)</t>
  </si>
  <si>
    <t xml:space="preserve">Винегрет овощной с растительным маслом</t>
  </si>
  <si>
    <t xml:space="preserve">Рассольник ленинградский на мясном бульоне</t>
  </si>
  <si>
    <t xml:space="preserve">Бефстроганов из мяса отварного</t>
  </si>
  <si>
    <t xml:space="preserve">Каша гречневая рассыпчатая</t>
  </si>
  <si>
    <r>
      <rPr>
        <sz val="10"/>
        <rFont val="Courier New Baltic"/>
        <family val="0"/>
        <charset val="186"/>
      </rPr>
      <t xml:space="preserve">Сок фруктовый или овощной</t>
    </r>
    <r>
      <rPr>
        <vertAlign val="superscript"/>
        <sz val="10"/>
        <rFont val="Courier New Baltic"/>
        <family val="0"/>
        <charset val="204"/>
      </rPr>
      <t xml:space="preserve">8)</t>
    </r>
  </si>
  <si>
    <t xml:space="preserve">407 или 523</t>
  </si>
  <si>
    <t xml:space="preserve">День 5 (Пятница)</t>
  </si>
  <si>
    <t xml:space="preserve">Салат из капусты белокочанной с растительным маслом</t>
  </si>
  <si>
    <t xml:space="preserve">Суп-пюре из разных овощей*</t>
  </si>
  <si>
    <t xml:space="preserve">Гренки из хлеба пшеничного к супу</t>
  </si>
  <si>
    <t xml:space="preserve">Печень, тушенная в соусе</t>
  </si>
  <si>
    <t xml:space="preserve">Изделия макаронные группы А отварные**</t>
  </si>
  <si>
    <r>
      <rPr>
        <sz val="10"/>
        <rFont val="Courier New Baltic"/>
        <family val="0"/>
        <charset val="186"/>
      </rPr>
      <t xml:space="preserve">Компот из сухофруктов </t>
    </r>
    <r>
      <rPr>
        <vertAlign val="superscript"/>
        <sz val="10"/>
        <rFont val="Courier New Baltic"/>
        <family val="0"/>
        <charset val="204"/>
      </rPr>
      <t xml:space="preserve">9)</t>
    </r>
  </si>
  <si>
    <t xml:space="preserve">День 6 (Суббота)</t>
  </si>
  <si>
    <t xml:space="preserve">Салат из свеклы </t>
  </si>
  <si>
    <t xml:space="preserve">Суп картофельный с горохом</t>
  </si>
  <si>
    <t xml:space="preserve">Котлета рыбная</t>
  </si>
  <si>
    <t xml:space="preserve">Соус томатный</t>
  </si>
  <si>
    <t xml:space="preserve">Картофель отварной</t>
  </si>
  <si>
    <t xml:space="preserve">День 7 (Понедельник)</t>
  </si>
  <si>
    <t xml:space="preserve">Икра из уваренных кабачков пром. производства (для питания детей и подростков)</t>
  </si>
  <si>
    <t xml:space="preserve">Суп из овощей на бульоне из птицы</t>
  </si>
  <si>
    <r>
      <rPr>
        <sz val="10"/>
        <rFont val="Courier New Baltic"/>
        <family val="0"/>
        <charset val="186"/>
      </rPr>
      <t xml:space="preserve">Суфле из отварной птицы</t>
    </r>
    <r>
      <rPr>
        <vertAlign val="superscript"/>
        <sz val="10"/>
        <rFont val="Courier New Baltic"/>
        <family val="0"/>
        <charset val="204"/>
      </rPr>
      <t xml:space="preserve">3)</t>
    </r>
  </si>
  <si>
    <t xml:space="preserve">Изделия макаронные группы А отварные*</t>
  </si>
  <si>
    <t xml:space="preserve">Компот из свежезамороженных ягод</t>
  </si>
  <si>
    <t xml:space="preserve">День 8 (Вторник)</t>
  </si>
  <si>
    <t xml:space="preserve">Салат из моркови, яблок</t>
  </si>
  <si>
    <t xml:space="preserve">Суп картофельный с фасолью</t>
  </si>
  <si>
    <t xml:space="preserve">Рыба, тушенная в томате с овощами </t>
  </si>
  <si>
    <t xml:space="preserve">Пюре картофельное</t>
  </si>
  <si>
    <t xml:space="preserve">День 9 (Среда)</t>
  </si>
  <si>
    <t xml:space="preserve">Салат  с яблоками</t>
  </si>
  <si>
    <t xml:space="preserve">Суп крестьянский с крупой перловой</t>
  </si>
  <si>
    <t xml:space="preserve">Жаркое по-домашнему</t>
  </si>
  <si>
    <t xml:space="preserve">День 10 (Четверг)</t>
  </si>
  <si>
    <t xml:space="preserve">Салат из капусты белокочанной с яблоками и сельдереем с растительным маслом</t>
  </si>
  <si>
    <t xml:space="preserve">Уха ростовская</t>
  </si>
  <si>
    <t xml:space="preserve">Пельмени для питания детей из п/ф пром. производства (по ТУ 9214-345-2347684-02 или ТУ 9214-734-00419779-03)</t>
  </si>
  <si>
    <t xml:space="preserve">Соус</t>
  </si>
  <si>
    <t xml:space="preserve">День 11 (Пятница)</t>
  </si>
  <si>
    <t xml:space="preserve">Салат из помидоров свежих с растительным маслом</t>
  </si>
  <si>
    <t xml:space="preserve">Суп с фасолью на мясном бульоне</t>
  </si>
  <si>
    <t xml:space="preserve">Суфле паровое* из мяса отварного </t>
  </si>
  <si>
    <t xml:space="preserve">Компот из свежих фруктов</t>
  </si>
  <si>
    <t xml:space="preserve">Зефир витаминизированный</t>
  </si>
  <si>
    <t xml:space="preserve">День 12 (Суббота)</t>
  </si>
  <si>
    <t xml:space="preserve">Салат из свеклы и яблок с маслом растительным</t>
  </si>
  <si>
    <t xml:space="preserve">Щи  из капусты свежей с картофелем</t>
  </si>
  <si>
    <t xml:space="preserve">Биточки из рыбы</t>
  </si>
  <si>
    <t xml:space="preserve">407или523</t>
  </si>
  <si>
    <r>
      <rPr>
        <sz val="10"/>
        <rFont val="Courier New Baltic"/>
        <family val="0"/>
        <charset val="186"/>
      </rPr>
      <t xml:space="preserve">Батончик фруктово-злаковый</t>
    </r>
    <r>
      <rPr>
        <vertAlign val="superscript"/>
        <sz val="10"/>
        <rFont val="Courier New Baltic"/>
        <family val="0"/>
        <charset val="204"/>
      </rPr>
      <t xml:space="preserve">14)</t>
    </r>
    <r>
      <rPr>
        <sz val="10"/>
        <rFont val="Courier New Baltic"/>
        <family val="0"/>
        <charset val="186"/>
      </rPr>
      <t xml:space="preserve"> </t>
    </r>
  </si>
  <si>
    <t xml:space="preserve">День 13 (Понедельник)</t>
  </si>
  <si>
    <t xml:space="preserve">Икра из баклажанов</t>
  </si>
  <si>
    <t xml:space="preserve">Суп рыбный из консервов</t>
  </si>
  <si>
    <r>
      <rPr>
        <sz val="10"/>
        <rFont val="Courier New Baltic"/>
        <family val="0"/>
        <charset val="186"/>
      </rPr>
      <t xml:space="preserve">Котлеты рубленые из птицы</t>
    </r>
    <r>
      <rPr>
        <vertAlign val="superscript"/>
        <sz val="10"/>
        <rFont val="Courier New Baltic"/>
        <family val="0"/>
        <charset val="204"/>
      </rPr>
      <t xml:space="preserve">3)</t>
    </r>
  </si>
  <si>
    <t xml:space="preserve">Капуста цветная отварная, запеченная в соусе сухарном</t>
  </si>
  <si>
    <t xml:space="preserve">Вафли витаминизированные</t>
  </si>
  <si>
    <t xml:space="preserve">32*</t>
  </si>
  <si>
    <t xml:space="preserve">День 14 (Вторник)</t>
  </si>
  <si>
    <t xml:space="preserve">Борщ с капустой и картофелем</t>
  </si>
  <si>
    <t xml:space="preserve">Тефтели рыбные</t>
  </si>
  <si>
    <t xml:space="preserve">Компот</t>
  </si>
  <si>
    <t xml:space="preserve">День 15 (Среда)</t>
  </si>
  <si>
    <t xml:space="preserve">Говядина, тушенная с черносливом</t>
  </si>
  <si>
    <t xml:space="preserve">День 16 (Четверг)</t>
  </si>
  <si>
    <t xml:space="preserve">Салат из моркови или из моркови с яблоками с растительным маслом</t>
  </si>
  <si>
    <t xml:space="preserve">Щи из шпината со сметаной</t>
  </si>
  <si>
    <t xml:space="preserve">Яйцо куриное диетическое, сваренное вкрутую (к первому блюду)</t>
  </si>
  <si>
    <t xml:space="preserve">День 17 (Пятница)</t>
  </si>
  <si>
    <t xml:space="preserve">Салат из морской капусты пром. производства</t>
  </si>
  <si>
    <t xml:space="preserve">Соус с томатом</t>
  </si>
  <si>
    <t xml:space="preserve">День 18 (Суббота)</t>
  </si>
  <si>
    <t xml:space="preserve">Салат</t>
  </si>
  <si>
    <t xml:space="preserve">Рассольник ленинградский</t>
  </si>
  <si>
    <t xml:space="preserve">День 19 (Понедельник)</t>
  </si>
  <si>
    <t xml:space="preserve">Салат из моркови</t>
  </si>
  <si>
    <t xml:space="preserve">Бульон из птицы</t>
  </si>
  <si>
    <t xml:space="preserve">Пирожок печеный с капустой из п/ф пром. производства или собственного производства (рецептура №476 по ТИ)</t>
  </si>
  <si>
    <t xml:space="preserve">День 20 (Вторник)</t>
  </si>
  <si>
    <t xml:space="preserve">Салат из свеклы с сыром с растительным маслом</t>
  </si>
  <si>
    <t xml:space="preserve">Рыба (филе) припущенная</t>
  </si>
  <si>
    <t xml:space="preserve">Картофель, запеченный в соусе сметанном</t>
  </si>
  <si>
    <t xml:space="preserve">День 21 (Среда)</t>
  </si>
  <si>
    <t xml:space="preserve">Салат из моркови с яблоками</t>
  </si>
  <si>
    <t xml:space="preserve">Суп из сборных овощей мелкошинкованных на отваре овощном</t>
  </si>
  <si>
    <t xml:space="preserve">Макароны отварные с говядиной тушеной</t>
  </si>
  <si>
    <t xml:space="preserve">Иотго</t>
  </si>
  <si>
    <t xml:space="preserve">День 22 (Четверг)</t>
  </si>
  <si>
    <t xml:space="preserve">Салат из капусты белокочанной с яблоками с растительным маслом</t>
  </si>
  <si>
    <t xml:space="preserve">Печень по-строгановски</t>
  </si>
  <si>
    <t xml:space="preserve">День 23 (Пятница)</t>
  </si>
  <si>
    <t xml:space="preserve">Лимон</t>
  </si>
  <si>
    <t xml:space="preserve">Салат из помидоров и огурцов свежих с растительным маслом</t>
  </si>
  <si>
    <t xml:space="preserve">Суп с изделиями макаронными (лапша) на бульоне из птицы</t>
  </si>
  <si>
    <r>
      <rPr>
        <sz val="10"/>
        <rFont val="Courier New Baltic"/>
        <family val="0"/>
        <charset val="186"/>
      </rPr>
      <t xml:space="preserve">Птица отварная </t>
    </r>
    <r>
      <rPr>
        <vertAlign val="superscript"/>
        <sz val="10"/>
        <rFont val="Courier New Baltic"/>
        <family val="0"/>
        <charset val="204"/>
      </rPr>
      <t xml:space="preserve">3)</t>
    </r>
  </si>
  <si>
    <t xml:space="preserve">День 24 (Суббота)</t>
  </si>
  <si>
    <t xml:space="preserve">Салат овощной с растительным маслом</t>
  </si>
  <si>
    <t xml:space="preserve">Суп картофельный на мясном бульоне</t>
  </si>
  <si>
    <t xml:space="preserve">Мясо отварно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  <charset val="204"/>
    </font>
    <font>
      <sz val="18"/>
      <color rgb="FF000000"/>
      <name val="Arial"/>
      <family val="0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Courier New Baltic"/>
      <family val="0"/>
      <charset val="186"/>
    </font>
    <font>
      <vertAlign val="superscript"/>
      <sz val="10"/>
      <name val="Courier New Baltic"/>
      <family val="0"/>
      <charset val="204"/>
    </font>
    <font>
      <i val="true"/>
      <u val="single"/>
      <sz val="10"/>
      <color rgb="FF000000"/>
      <name val="Arial"/>
      <family val="2"/>
      <charset val="204"/>
    </font>
    <font>
      <i val="true"/>
      <sz val="10"/>
      <color rgb="FF000000"/>
      <name val="Arial"/>
      <family val="0"/>
      <charset val="204"/>
    </font>
    <font>
      <i val="true"/>
      <sz val="10"/>
      <name val="Courier New Baltic"/>
      <family val="0"/>
      <charset val="186"/>
    </font>
    <font>
      <i val="true"/>
      <sz val="10"/>
      <name val="Courier New Baltic"/>
      <family val="0"/>
      <charset val="204"/>
    </font>
    <font>
      <sz val="10"/>
      <name val="Courier New Cyr"/>
      <family val="0"/>
      <charset val="204"/>
    </font>
    <font>
      <i val="true"/>
      <u val="single"/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90360</xdr:colOff>
      <xdr:row>4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39320" cy="75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3" workbookViewId="0">
      <selection pane="topLeft" activeCell="A259" activeCellId="0" sqref="A259:IV25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14.7"/>
    <col collapsed="false" customWidth="true" hidden="false" outlineLevel="0" max="2" min="2" style="0" width="59.56"/>
    <col collapsed="false" customWidth="true" hidden="false" outlineLevel="0" max="3" min="3" style="1" width="12.56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2" width="10.41"/>
    <col collapsed="false" customWidth="true" hidden="false" outlineLevel="0" max="7" min="7" style="2" width="11.28"/>
    <col collapsed="false" customWidth="true" hidden="false" outlineLevel="0" max="8" min="8" style="1" width="11.28"/>
  </cols>
  <sheetData>
    <row r="1" customFormat="false" ht="16.5" hidden="false" customHeight="true" outlineLevel="1" collapsed="false">
      <c r="B1" s="0" t="s">
        <v>0</v>
      </c>
      <c r="C1" s="1" t="s">
        <v>1</v>
      </c>
    </row>
    <row r="2" customFormat="false" ht="18.75" hidden="false" customHeight="true" outlineLevel="2" collapsed="false">
      <c r="B2" s="0" t="s">
        <v>2</v>
      </c>
      <c r="C2" s="1" t="s">
        <v>3</v>
      </c>
    </row>
    <row r="3" customFormat="false" ht="24.75" hidden="false" customHeight="true" outlineLevel="4" collapsed="false">
      <c r="B3" s="0" t="s">
        <v>4</v>
      </c>
      <c r="C3" s="1" t="s">
        <v>5</v>
      </c>
    </row>
    <row r="4" customFormat="false" ht="23.25" hidden="false" customHeight="true" outlineLevel="4" collapsed="false">
      <c r="C4" s="1" t="s">
        <v>6</v>
      </c>
    </row>
    <row r="5" customFormat="false" ht="16.5" hidden="false" customHeight="true" outlineLevel="4" collapsed="false"/>
    <row r="6" customFormat="false" ht="27" hidden="false" customHeight="true" outlineLevel="4" collapsed="false">
      <c r="C6" s="3" t="s">
        <v>7</v>
      </c>
      <c r="D6" s="4"/>
      <c r="E6" s="5"/>
    </row>
    <row r="7" customFormat="false" ht="28.5" hidden="false" customHeight="true" outlineLevel="4" collapsed="false">
      <c r="C7" s="6"/>
      <c r="D7" s="7" t="s">
        <v>8</v>
      </c>
      <c r="E7" s="5"/>
    </row>
    <row r="8" customFormat="false" ht="41.25" hidden="false" customHeight="true" outlineLevel="4" collapsed="false">
      <c r="D8" s="8" t="s">
        <v>9</v>
      </c>
    </row>
    <row r="9" customFormat="false" ht="33" hidden="false" customHeight="true" outlineLevel="2" collapsed="false">
      <c r="A9" s="9"/>
      <c r="D9" s="1"/>
      <c r="G9" s="10"/>
      <c r="H9" s="11"/>
      <c r="I9" s="12"/>
    </row>
    <row r="10" customFormat="false" ht="42" hidden="false" customHeight="true" outlineLevel="4" collapsed="false">
      <c r="A10" s="13" t="s">
        <v>10</v>
      </c>
      <c r="B10" s="14" t="s">
        <v>11</v>
      </c>
      <c r="C10" s="15" t="s">
        <v>12</v>
      </c>
      <c r="D10" s="16" t="s">
        <v>13</v>
      </c>
      <c r="E10" s="16" t="s">
        <v>14</v>
      </c>
      <c r="F10" s="17" t="s">
        <v>15</v>
      </c>
      <c r="G10" s="17" t="s">
        <v>16</v>
      </c>
      <c r="H10" s="17" t="s">
        <v>17</v>
      </c>
    </row>
    <row r="11" customFormat="false" ht="16.5" hidden="false" customHeight="true" outlineLevel="4" collapsed="false">
      <c r="A11" s="18"/>
      <c r="B11" s="19" t="s">
        <v>18</v>
      </c>
      <c r="C11" s="20" t="n">
        <v>60</v>
      </c>
      <c r="D11" s="21" t="n">
        <v>0.8</v>
      </c>
      <c r="E11" s="21" t="n">
        <v>1.9</v>
      </c>
      <c r="F11" s="21" t="n">
        <v>5.7</v>
      </c>
      <c r="G11" s="21" t="n">
        <v>43</v>
      </c>
      <c r="H11" s="22" t="n">
        <v>51</v>
      </c>
    </row>
    <row r="12" customFormat="false" ht="17.25" hidden="false" customHeight="true" outlineLevel="4" collapsed="false">
      <c r="B12" s="19" t="s">
        <v>19</v>
      </c>
      <c r="C12" s="20" t="n">
        <v>250</v>
      </c>
      <c r="D12" s="21" t="n">
        <v>3.5</v>
      </c>
      <c r="E12" s="21" t="n">
        <v>4.4</v>
      </c>
      <c r="F12" s="21" t="n">
        <v>14</v>
      </c>
      <c r="G12" s="21" t="n">
        <v>118.2</v>
      </c>
      <c r="H12" s="23" t="n">
        <v>128</v>
      </c>
    </row>
    <row r="13" customFormat="false" ht="15" hidden="false" customHeight="false" outlineLevel="4" collapsed="false">
      <c r="B13" s="19" t="s">
        <v>20</v>
      </c>
      <c r="C13" s="20" t="n">
        <v>75</v>
      </c>
      <c r="D13" s="21" t="n">
        <v>16.2</v>
      </c>
      <c r="E13" s="21" t="n">
        <v>10.5</v>
      </c>
      <c r="F13" s="21" t="n">
        <v>0.6</v>
      </c>
      <c r="G13" s="21" t="n">
        <v>177</v>
      </c>
      <c r="H13" s="23" t="n">
        <v>341</v>
      </c>
    </row>
    <row r="14" customFormat="false" ht="17.25" hidden="false" customHeight="true" outlineLevel="4" collapsed="false">
      <c r="B14" s="19" t="s">
        <v>21</v>
      </c>
      <c r="C14" s="20" t="n">
        <v>150</v>
      </c>
      <c r="D14" s="21" t="n">
        <v>2.4</v>
      </c>
      <c r="E14" s="21" t="n">
        <v>6.6</v>
      </c>
      <c r="F14" s="21" t="n">
        <v>9.4</v>
      </c>
      <c r="G14" s="21" t="n">
        <v>115.4</v>
      </c>
      <c r="H14" s="23" t="s">
        <v>22</v>
      </c>
    </row>
    <row r="15" customFormat="false" ht="20.25" hidden="false" customHeight="true" outlineLevel="4" collapsed="false">
      <c r="B15" s="19" t="s">
        <v>23</v>
      </c>
      <c r="C15" s="20" t="n">
        <v>200</v>
      </c>
      <c r="D15" s="21" t="n">
        <v>0</v>
      </c>
      <c r="E15" s="21" t="n">
        <v>0</v>
      </c>
      <c r="F15" s="21" t="n">
        <v>19.6</v>
      </c>
      <c r="G15" s="21" t="n">
        <v>80</v>
      </c>
      <c r="H15" s="23" t="n">
        <v>420</v>
      </c>
    </row>
    <row r="16" customFormat="false" ht="40.5" hidden="false" customHeight="true" outlineLevel="4" collapsed="false">
      <c r="B16" s="19" t="s">
        <v>24</v>
      </c>
      <c r="C16" s="20" t="n">
        <v>20</v>
      </c>
      <c r="D16" s="21" t="n">
        <v>2</v>
      </c>
      <c r="E16" s="21" t="n">
        <v>4</v>
      </c>
      <c r="F16" s="21" t="n">
        <v>12</v>
      </c>
      <c r="G16" s="21" t="n">
        <v>87.5</v>
      </c>
      <c r="H16" s="23"/>
    </row>
    <row r="17" customFormat="false" ht="37.5" hidden="false" customHeight="true" outlineLevel="4" collapsed="false">
      <c r="B17" s="24" t="s">
        <v>25</v>
      </c>
      <c r="C17" s="20" t="n">
        <v>20</v>
      </c>
      <c r="D17" s="21" t="n">
        <v>1.6</v>
      </c>
      <c r="E17" s="21" t="n">
        <v>0.5</v>
      </c>
      <c r="F17" s="21" t="n">
        <v>10.7</v>
      </c>
      <c r="G17" s="21" t="n">
        <v>54.6</v>
      </c>
      <c r="H17" s="23"/>
    </row>
    <row r="18" customFormat="false" ht="17.25" hidden="false" customHeight="true" outlineLevel="2" collapsed="false">
      <c r="B18" s="19" t="s">
        <v>26</v>
      </c>
      <c r="C18" s="25" t="n">
        <v>20</v>
      </c>
      <c r="D18" s="26" t="n">
        <v>1.2</v>
      </c>
      <c r="E18" s="26" t="n">
        <v>0.2</v>
      </c>
      <c r="F18" s="26" t="n">
        <v>8.9</v>
      </c>
      <c r="G18" s="26" t="n">
        <v>37.8</v>
      </c>
      <c r="H18" s="27"/>
    </row>
    <row r="19" customFormat="false" ht="22.5" hidden="false" customHeight="true" outlineLevel="1" collapsed="false">
      <c r="A19" s="28" t="s">
        <v>27</v>
      </c>
      <c r="B19" s="29"/>
      <c r="C19" s="30"/>
      <c r="D19" s="31" t="n">
        <f aca="false">SUM($D$11:$D$18)</f>
        <v>27.7</v>
      </c>
      <c r="E19" s="31" t="n">
        <f aca="false">SUM($E$11:$E$18)</f>
        <v>28.1</v>
      </c>
      <c r="F19" s="31" t="n">
        <f aca="false">SUM($F$11:$F$18)</f>
        <v>80.9</v>
      </c>
      <c r="G19" s="31" t="n">
        <f aca="false">SUM($G$11:$G$18)</f>
        <v>713.5</v>
      </c>
      <c r="H19" s="23"/>
    </row>
    <row r="20" customFormat="false" ht="36.75" hidden="false" customHeight="true" outlineLevel="2" collapsed="false">
      <c r="B20" s="32"/>
      <c r="C20" s="32"/>
      <c r="D20" s="32"/>
      <c r="E20" s="32"/>
      <c r="F20" s="32"/>
      <c r="G20" s="32"/>
      <c r="H20" s="32"/>
    </row>
    <row r="21" customFormat="false" ht="47.25" hidden="false" customHeight="true" outlineLevel="4" collapsed="false">
      <c r="A21" s="13" t="s">
        <v>28</v>
      </c>
      <c r="B21" s="14" t="s">
        <v>11</v>
      </c>
      <c r="C21" s="15" t="s">
        <v>12</v>
      </c>
      <c r="D21" s="16" t="s">
        <v>13</v>
      </c>
      <c r="E21" s="16" t="s">
        <v>14</v>
      </c>
      <c r="F21" s="17" t="s">
        <v>15</v>
      </c>
      <c r="G21" s="17" t="s">
        <v>16</v>
      </c>
      <c r="H21" s="17" t="s">
        <v>17</v>
      </c>
    </row>
    <row r="22" customFormat="false" ht="14.25" hidden="false" customHeight="true" outlineLevel="4" collapsed="false">
      <c r="A22" s="18"/>
      <c r="B22" s="19" t="s">
        <v>29</v>
      </c>
      <c r="C22" s="20" t="n">
        <v>50</v>
      </c>
      <c r="D22" s="21" t="n">
        <v>0.5</v>
      </c>
      <c r="E22" s="21" t="n">
        <v>5</v>
      </c>
      <c r="F22" s="21" t="n">
        <v>3.5</v>
      </c>
      <c r="G22" s="21" t="n">
        <v>61</v>
      </c>
      <c r="H22" s="23" t="n">
        <v>521</v>
      </c>
    </row>
    <row r="23" customFormat="false" ht="14.25" hidden="false" customHeight="true" outlineLevel="4" collapsed="false">
      <c r="B23" s="19" t="s">
        <v>30</v>
      </c>
      <c r="C23" s="20" t="n">
        <v>250</v>
      </c>
      <c r="D23" s="21" t="n">
        <v>3.1</v>
      </c>
      <c r="E23" s="21" t="n">
        <v>7.5</v>
      </c>
      <c r="F23" s="21" t="n">
        <v>9.4</v>
      </c>
      <c r="G23" s="21" t="n">
        <v>140.9</v>
      </c>
      <c r="H23" s="23" t="n">
        <v>112</v>
      </c>
    </row>
    <row r="24" customFormat="false" ht="13.5" hidden="false" customHeight="true" outlineLevel="4" collapsed="false">
      <c r="B24" s="19" t="s">
        <v>31</v>
      </c>
      <c r="C24" s="20" t="n">
        <v>75</v>
      </c>
      <c r="D24" s="21" t="n">
        <v>13.3</v>
      </c>
      <c r="E24" s="21" t="n">
        <v>0.8</v>
      </c>
      <c r="F24" s="21" t="n">
        <v>0.5</v>
      </c>
      <c r="G24" s="21" t="n">
        <v>61.5</v>
      </c>
      <c r="H24" s="23" t="n">
        <v>274</v>
      </c>
    </row>
    <row r="25" customFormat="false" ht="28.5" hidden="false" customHeight="true" outlineLevel="4" collapsed="false">
      <c r="B25" s="19" t="s">
        <v>32</v>
      </c>
      <c r="C25" s="20" t="n">
        <v>30</v>
      </c>
      <c r="D25" s="21" t="n">
        <v>1.3</v>
      </c>
      <c r="E25" s="21" t="n">
        <v>18.4</v>
      </c>
      <c r="F25" s="21" t="n">
        <v>0.3</v>
      </c>
      <c r="G25" s="21" t="n">
        <v>172.4</v>
      </c>
      <c r="H25" s="23" t="n">
        <v>390</v>
      </c>
    </row>
    <row r="26" customFormat="false" ht="44.25" hidden="false" customHeight="true" outlineLevel="4" collapsed="false">
      <c r="B26" s="19" t="s">
        <v>33</v>
      </c>
      <c r="C26" s="20" t="n">
        <v>150</v>
      </c>
      <c r="D26" s="21" t="n">
        <v>3.6</v>
      </c>
      <c r="E26" s="21" t="n">
        <v>6.6</v>
      </c>
      <c r="F26" s="21" t="n">
        <v>28.3</v>
      </c>
      <c r="G26" s="21" t="n">
        <v>214.2</v>
      </c>
      <c r="H26" s="23" t="n">
        <v>355</v>
      </c>
    </row>
    <row r="27" s="29" customFormat="true" ht="16.5" hidden="false" customHeight="true" outlineLevel="2" collapsed="false">
      <c r="A27" s="0"/>
      <c r="B27" s="19" t="s">
        <v>34</v>
      </c>
      <c r="C27" s="20" t="n">
        <v>200</v>
      </c>
      <c r="D27" s="21" t="n">
        <v>0.5</v>
      </c>
      <c r="E27" s="21" t="n">
        <v>0.2</v>
      </c>
      <c r="F27" s="21" t="n">
        <v>15.3</v>
      </c>
      <c r="G27" s="21" t="n">
        <v>73.7</v>
      </c>
      <c r="H27" s="23" t="n">
        <v>408</v>
      </c>
      <c r="I27" s="0"/>
    </row>
    <row r="28" customFormat="false" ht="24.75" hidden="false" customHeight="true" outlineLevel="4" collapsed="false">
      <c r="B28" s="19" t="s">
        <v>35</v>
      </c>
      <c r="C28" s="20" t="n">
        <v>20</v>
      </c>
      <c r="D28" s="31" t="n">
        <v>4.1</v>
      </c>
      <c r="E28" s="31" t="n">
        <v>2.3</v>
      </c>
      <c r="F28" s="31" t="n">
        <v>13.2</v>
      </c>
      <c r="G28" s="31" t="n">
        <v>94</v>
      </c>
      <c r="H28" s="23"/>
      <c r="I28" s="29"/>
    </row>
    <row r="29" customFormat="false" ht="27.75" hidden="false" customHeight="true" outlineLevel="4" collapsed="false">
      <c r="B29" s="24" t="s">
        <v>25</v>
      </c>
      <c r="C29" s="20" t="n">
        <v>20</v>
      </c>
      <c r="D29" s="21" t="n">
        <v>1.6</v>
      </c>
      <c r="E29" s="21" t="n">
        <v>0.5</v>
      </c>
      <c r="F29" s="21" t="n">
        <v>10.7</v>
      </c>
      <c r="G29" s="21" t="n">
        <v>54.6</v>
      </c>
      <c r="H29" s="23"/>
    </row>
    <row r="30" customFormat="false" ht="30.75" hidden="false" customHeight="true" outlineLevel="4" collapsed="false">
      <c r="B30" s="19" t="s">
        <v>26</v>
      </c>
      <c r="C30" s="20" t="n">
        <v>20</v>
      </c>
      <c r="D30" s="21" t="n">
        <v>1.2</v>
      </c>
      <c r="E30" s="21" t="n">
        <v>0.2</v>
      </c>
      <c r="F30" s="21" t="n">
        <v>8.9</v>
      </c>
      <c r="G30" s="21" t="n">
        <v>37.8</v>
      </c>
      <c r="H30" s="23"/>
    </row>
    <row r="31" customFormat="false" ht="15" hidden="false" customHeight="true" outlineLevel="4" collapsed="false">
      <c r="A31" s="28" t="s">
        <v>27</v>
      </c>
      <c r="B31" s="29"/>
      <c r="C31" s="33"/>
      <c r="D31" s="34" t="n">
        <f aca="false">SUM($D$22:$D$30)</f>
        <v>29.2</v>
      </c>
      <c r="E31" s="34" t="n">
        <f aca="false">SUM($E$22:$E$30)</f>
        <v>41.5</v>
      </c>
      <c r="F31" s="34" t="n">
        <f aca="false">SUM($F$22:$F$30)</f>
        <v>90.1</v>
      </c>
      <c r="G31" s="34" t="n">
        <f aca="false">SUM($G$22:$G$30)</f>
        <v>910.1</v>
      </c>
      <c r="H31" s="35"/>
    </row>
    <row r="32" customFormat="false" ht="25.5" hidden="false" customHeight="true" outlineLevel="4" collapsed="false"/>
    <row r="33" customFormat="false" ht="20.25" hidden="false" customHeight="true" outlineLevel="4" collapsed="false"/>
    <row r="34" customFormat="false" ht="46.5" hidden="false" customHeight="true" outlineLevel="4" collapsed="false">
      <c r="A34" s="13" t="s">
        <v>36</v>
      </c>
      <c r="B34" s="14" t="s">
        <v>11</v>
      </c>
      <c r="C34" s="15" t="s">
        <v>12</v>
      </c>
      <c r="D34" s="16" t="s">
        <v>13</v>
      </c>
      <c r="E34" s="16" t="s">
        <v>14</v>
      </c>
      <c r="F34" s="17" t="s">
        <v>15</v>
      </c>
      <c r="G34" s="17" t="s">
        <v>16</v>
      </c>
      <c r="H34" s="17" t="s">
        <v>17</v>
      </c>
    </row>
    <row r="35" customFormat="false" ht="27" hidden="false" customHeight="true" outlineLevel="4" collapsed="false">
      <c r="A35" s="18"/>
      <c r="B35" s="19" t="s">
        <v>37</v>
      </c>
      <c r="C35" s="20" t="n">
        <v>60</v>
      </c>
      <c r="D35" s="21" t="n">
        <v>0.4</v>
      </c>
      <c r="E35" s="21" t="n">
        <v>7.2</v>
      </c>
      <c r="F35" s="21" t="n">
        <v>1.4</v>
      </c>
      <c r="G35" s="21" t="n">
        <v>72.2</v>
      </c>
      <c r="H35" s="23" t="n">
        <v>36</v>
      </c>
    </row>
    <row r="36" customFormat="false" ht="48" hidden="false" customHeight="true" outlineLevel="4" collapsed="false">
      <c r="B36" s="19" t="s">
        <v>38</v>
      </c>
      <c r="C36" s="20" t="n">
        <v>250</v>
      </c>
      <c r="D36" s="21" t="n">
        <v>5.4</v>
      </c>
      <c r="E36" s="21" t="n">
        <v>4.3</v>
      </c>
      <c r="F36" s="21" t="n">
        <v>10.4</v>
      </c>
      <c r="G36" s="21" t="n">
        <v>124.3</v>
      </c>
      <c r="H36" s="23" t="n">
        <v>85</v>
      </c>
    </row>
    <row r="37" s="29" customFormat="true" ht="17.25" hidden="false" customHeight="true" outlineLevel="2" collapsed="false">
      <c r="A37" s="0"/>
      <c r="B37" s="19" t="s">
        <v>39</v>
      </c>
      <c r="C37" s="20" t="n">
        <v>225</v>
      </c>
      <c r="D37" s="21" t="n">
        <v>23.1</v>
      </c>
      <c r="E37" s="21" t="n">
        <v>20.2</v>
      </c>
      <c r="F37" s="21" t="n">
        <v>18.8</v>
      </c>
      <c r="G37" s="21" t="n">
        <v>404.6</v>
      </c>
      <c r="H37" s="23" t="n">
        <v>332</v>
      </c>
      <c r="I37" s="0"/>
    </row>
    <row r="38" customFormat="false" ht="22.5" hidden="false" customHeight="true" outlineLevel="1" collapsed="false">
      <c r="B38" s="19" t="s">
        <v>40</v>
      </c>
      <c r="C38" s="20" t="n">
        <v>200</v>
      </c>
      <c r="D38" s="21" t="n">
        <v>0</v>
      </c>
      <c r="E38" s="21" t="n">
        <v>0</v>
      </c>
      <c r="F38" s="21" t="n">
        <v>8.4</v>
      </c>
      <c r="G38" s="21" t="n">
        <v>30</v>
      </c>
      <c r="H38" s="23" t="n">
        <v>406</v>
      </c>
      <c r="I38" s="29"/>
    </row>
    <row r="39" customFormat="false" ht="23.25" hidden="false" customHeight="true" outlineLevel="2" collapsed="false">
      <c r="B39" s="19" t="s">
        <v>41</v>
      </c>
      <c r="C39" s="36" t="n">
        <v>25</v>
      </c>
      <c r="D39" s="21" t="n">
        <v>1.2</v>
      </c>
      <c r="E39" s="21" t="n">
        <v>2.4</v>
      </c>
      <c r="F39" s="21" t="n">
        <v>13.6</v>
      </c>
      <c r="G39" s="21" t="n">
        <v>82.8</v>
      </c>
      <c r="H39" s="23"/>
    </row>
    <row r="40" customFormat="false" ht="35.25" hidden="false" customHeight="true" outlineLevel="2" collapsed="false">
      <c r="B40" s="24" t="s">
        <v>25</v>
      </c>
      <c r="C40" s="20" t="n">
        <v>20</v>
      </c>
      <c r="D40" s="21" t="n">
        <v>1.6</v>
      </c>
      <c r="E40" s="21" t="n">
        <v>0.5</v>
      </c>
      <c r="F40" s="21" t="n">
        <v>10.7</v>
      </c>
      <c r="G40" s="21" t="n">
        <v>54.6</v>
      </c>
      <c r="H40" s="23"/>
    </row>
    <row r="41" customFormat="false" ht="17.25" hidden="false" customHeight="true" outlineLevel="4" collapsed="false">
      <c r="B41" s="19" t="s">
        <v>26</v>
      </c>
      <c r="C41" s="36" t="n">
        <v>20</v>
      </c>
      <c r="D41" s="21" t="n">
        <v>1.2</v>
      </c>
      <c r="E41" s="21" t="n">
        <v>0.2</v>
      </c>
      <c r="F41" s="21" t="n">
        <v>8.9</v>
      </c>
      <c r="G41" s="21" t="n">
        <v>37.8</v>
      </c>
      <c r="H41" s="23"/>
    </row>
    <row r="42" customFormat="false" ht="27.75" hidden="false" customHeight="true" outlineLevel="4" collapsed="false">
      <c r="A42" s="37" t="s">
        <v>27</v>
      </c>
      <c r="B42" s="29"/>
      <c r="C42" s="33"/>
      <c r="D42" s="21" t="n">
        <f aca="false">SUM($D$35:$D$41)</f>
        <v>32.9</v>
      </c>
      <c r="E42" s="21" t="n">
        <f aca="false">SUM($E$35:$E$41)</f>
        <v>34.8</v>
      </c>
      <c r="F42" s="21" t="n">
        <f aca="false">SUM($F$35:$F$41)</f>
        <v>72.2</v>
      </c>
      <c r="G42" s="21" t="n">
        <f aca="false">SUM($G$35:$G$41)</f>
        <v>806.3</v>
      </c>
      <c r="H42" s="35"/>
    </row>
    <row r="43" customFormat="false" ht="16.5" hidden="false" customHeight="true" outlineLevel="4" collapsed="false"/>
    <row r="44" customFormat="false" ht="54.75" hidden="false" customHeight="true" outlineLevel="4" collapsed="false">
      <c r="A44" s="13" t="s">
        <v>42</v>
      </c>
      <c r="B44" s="14" t="s">
        <v>11</v>
      </c>
      <c r="C44" s="15" t="s">
        <v>12</v>
      </c>
      <c r="D44" s="16" t="s">
        <v>13</v>
      </c>
      <c r="E44" s="16" t="s">
        <v>14</v>
      </c>
      <c r="F44" s="17" t="s">
        <v>15</v>
      </c>
      <c r="G44" s="17" t="s">
        <v>16</v>
      </c>
      <c r="H44" s="17" t="s">
        <v>17</v>
      </c>
    </row>
    <row r="45" customFormat="false" ht="28.5" hidden="false" customHeight="true" outlineLevel="4" collapsed="false">
      <c r="A45" s="18"/>
      <c r="B45" s="19" t="s">
        <v>43</v>
      </c>
      <c r="C45" s="20" t="n">
        <v>60</v>
      </c>
      <c r="D45" s="34" t="n">
        <v>0.9</v>
      </c>
      <c r="E45" s="34" t="n">
        <v>6.1</v>
      </c>
      <c r="F45" s="34" t="n">
        <v>4.1</v>
      </c>
      <c r="G45" s="34" t="n">
        <v>77.8</v>
      </c>
      <c r="H45" s="23" t="n">
        <v>72</v>
      </c>
    </row>
    <row r="46" customFormat="false" ht="15.75" hidden="false" customHeight="true" outlineLevel="4" collapsed="false">
      <c r="B46" s="19" t="s">
        <v>44</v>
      </c>
      <c r="C46" s="20" t="n">
        <v>250</v>
      </c>
      <c r="D46" s="34" t="n">
        <v>3.2</v>
      </c>
      <c r="E46" s="34" t="n">
        <v>5.1</v>
      </c>
      <c r="F46" s="34" t="n">
        <v>10.2</v>
      </c>
      <c r="G46" s="34" t="n">
        <v>126.7</v>
      </c>
      <c r="H46" s="23" t="n">
        <v>104</v>
      </c>
    </row>
    <row r="47" s="29" customFormat="true" ht="45.75" hidden="false" customHeight="true" outlineLevel="2" collapsed="false">
      <c r="A47" s="0"/>
      <c r="B47" s="19" t="s">
        <v>45</v>
      </c>
      <c r="C47" s="20" t="n">
        <v>80</v>
      </c>
      <c r="D47" s="34" t="n">
        <v>13</v>
      </c>
      <c r="E47" s="34" t="n">
        <v>14.9</v>
      </c>
      <c r="F47" s="34" t="n">
        <v>3.8</v>
      </c>
      <c r="G47" s="34" t="n">
        <v>203.3</v>
      </c>
      <c r="H47" s="23" t="n">
        <v>298</v>
      </c>
      <c r="I47" s="0"/>
    </row>
    <row r="48" customFormat="false" ht="28.5" hidden="false" customHeight="true" outlineLevel="4" collapsed="false">
      <c r="B48" s="19" t="s">
        <v>46</v>
      </c>
      <c r="C48" s="20" t="n">
        <v>150</v>
      </c>
      <c r="D48" s="34" t="n">
        <v>8.4</v>
      </c>
      <c r="E48" s="34" t="n">
        <v>8.4</v>
      </c>
      <c r="F48" s="34" t="n">
        <v>40.5</v>
      </c>
      <c r="G48" s="34" t="n">
        <v>277.6</v>
      </c>
      <c r="H48" s="23" t="n">
        <v>353</v>
      </c>
      <c r="I48" s="29"/>
    </row>
    <row r="49" customFormat="false" ht="15.75" hidden="false" customHeight="true" outlineLevel="4" collapsed="false">
      <c r="B49" s="19" t="s">
        <v>47</v>
      </c>
      <c r="C49" s="20" t="n">
        <v>200</v>
      </c>
      <c r="D49" s="34" t="n">
        <v>1</v>
      </c>
      <c r="E49" s="34" t="n">
        <v>0.2</v>
      </c>
      <c r="F49" s="34" t="n">
        <v>20.2</v>
      </c>
      <c r="G49" s="34" t="n">
        <v>92</v>
      </c>
      <c r="H49" s="23" t="s">
        <v>48</v>
      </c>
    </row>
    <row r="50" customFormat="false" ht="26.25" hidden="false" customHeight="true" outlineLevel="4" collapsed="false">
      <c r="B50" s="24" t="s">
        <v>25</v>
      </c>
      <c r="C50" s="20" t="n">
        <v>20</v>
      </c>
      <c r="D50" s="34" t="n">
        <v>1.6</v>
      </c>
      <c r="E50" s="34" t="n">
        <v>0.5</v>
      </c>
      <c r="F50" s="34" t="n">
        <v>10.7</v>
      </c>
      <c r="G50" s="34" t="n">
        <v>54.6</v>
      </c>
      <c r="H50" s="23"/>
    </row>
    <row r="51" customFormat="false" ht="39.75" hidden="false" customHeight="true" outlineLevel="4" collapsed="false">
      <c r="B51" s="19" t="s">
        <v>26</v>
      </c>
      <c r="C51" s="20" t="n">
        <v>20</v>
      </c>
      <c r="D51" s="34" t="n">
        <v>1.2</v>
      </c>
      <c r="E51" s="34" t="n">
        <v>0.2</v>
      </c>
      <c r="F51" s="34" t="n">
        <v>8.9</v>
      </c>
      <c r="G51" s="34" t="n">
        <v>37.8</v>
      </c>
      <c r="H51" s="23"/>
    </row>
    <row r="52" customFormat="false" ht="16.5" hidden="false" customHeight="true" outlineLevel="4" collapsed="false">
      <c r="A52" s="37" t="s">
        <v>27</v>
      </c>
      <c r="B52" s="29"/>
      <c r="C52" s="33"/>
      <c r="D52" s="34" t="n">
        <f aca="false">SUM($D$45:$D$51)</f>
        <v>29.3</v>
      </c>
      <c r="E52" s="34" t="n">
        <f aca="false">SUM($E$45:$E$51)</f>
        <v>35.4</v>
      </c>
      <c r="F52" s="34" t="n">
        <f aca="false">SUM($F$45:$F$51)</f>
        <v>98.4</v>
      </c>
      <c r="G52" s="34" t="n">
        <f aca="false">SUM($G$45:$G$51)</f>
        <v>869.8</v>
      </c>
      <c r="H52" s="35"/>
    </row>
    <row r="53" customFormat="false" ht="25.5" hidden="false" customHeight="true" outlineLevel="4" collapsed="false">
      <c r="B53" s="38"/>
    </row>
    <row r="54" customFormat="false" ht="33" hidden="false" customHeight="true" outlineLevel="4" collapsed="false"/>
    <row r="55" s="29" customFormat="true" ht="44.25" hidden="false" customHeight="true" outlineLevel="2" collapsed="false">
      <c r="A55" s="13" t="s">
        <v>49</v>
      </c>
      <c r="B55" s="14" t="s">
        <v>11</v>
      </c>
      <c r="C55" s="15" t="s">
        <v>12</v>
      </c>
      <c r="D55" s="16" t="s">
        <v>13</v>
      </c>
      <c r="E55" s="16" t="s">
        <v>14</v>
      </c>
      <c r="F55" s="17" t="s">
        <v>15</v>
      </c>
      <c r="G55" s="17" t="s">
        <v>16</v>
      </c>
      <c r="H55" s="17" t="s">
        <v>17</v>
      </c>
      <c r="I55" s="0"/>
    </row>
    <row r="56" customFormat="false" ht="27" hidden="false" customHeight="true" outlineLevel="1" collapsed="false">
      <c r="A56" s="18"/>
      <c r="B56" s="19" t="s">
        <v>50</v>
      </c>
      <c r="C56" s="20" t="n">
        <v>60</v>
      </c>
      <c r="D56" s="34" t="n">
        <v>1.2</v>
      </c>
      <c r="E56" s="34" t="n">
        <v>6</v>
      </c>
      <c r="F56" s="34" t="n">
        <v>4.7</v>
      </c>
      <c r="G56" s="34" t="n">
        <v>78.1</v>
      </c>
      <c r="H56" s="23" t="n">
        <v>45</v>
      </c>
      <c r="I56" s="29"/>
    </row>
    <row r="57" customFormat="false" ht="36.75" hidden="false" customHeight="true" outlineLevel="2" collapsed="false">
      <c r="B57" s="19" t="s">
        <v>51</v>
      </c>
      <c r="C57" s="20" t="n">
        <v>250</v>
      </c>
      <c r="D57" s="34" t="n">
        <v>2.8</v>
      </c>
      <c r="E57" s="34" t="n">
        <v>5.2</v>
      </c>
      <c r="F57" s="34" t="n">
        <v>10.3</v>
      </c>
      <c r="G57" s="34" t="n">
        <v>108.1</v>
      </c>
      <c r="H57" s="23" t="n">
        <v>140</v>
      </c>
    </row>
    <row r="58" customFormat="false" ht="39.75" hidden="false" customHeight="true" outlineLevel="4" collapsed="false">
      <c r="B58" s="19" t="s">
        <v>52</v>
      </c>
      <c r="C58" s="20" t="n">
        <v>15</v>
      </c>
      <c r="D58" s="34" t="n">
        <v>1.5</v>
      </c>
      <c r="E58" s="34" t="n">
        <v>2</v>
      </c>
      <c r="F58" s="34" t="n">
        <v>9</v>
      </c>
      <c r="G58" s="34" t="n">
        <v>61.2</v>
      </c>
      <c r="H58" s="23" t="n">
        <v>153</v>
      </c>
    </row>
    <row r="59" customFormat="false" ht="30.75" hidden="false" customHeight="true" outlineLevel="4" collapsed="false">
      <c r="B59" s="19" t="s">
        <v>53</v>
      </c>
      <c r="C59" s="20" t="n">
        <v>100</v>
      </c>
      <c r="D59" s="34" t="n">
        <v>13.8</v>
      </c>
      <c r="E59" s="34" t="n">
        <v>9.4</v>
      </c>
      <c r="F59" s="34" t="n">
        <v>5</v>
      </c>
      <c r="G59" s="34" t="n">
        <v>170.1</v>
      </c>
      <c r="H59" s="23" t="n">
        <v>303</v>
      </c>
    </row>
    <row r="60" customFormat="false" ht="15.75" hidden="false" customHeight="true" outlineLevel="4" collapsed="false">
      <c r="B60" s="19" t="s">
        <v>54</v>
      </c>
      <c r="C60" s="20" t="n">
        <v>150</v>
      </c>
      <c r="D60" s="34" t="n">
        <v>5.5</v>
      </c>
      <c r="E60" s="34" t="n">
        <v>5.5</v>
      </c>
      <c r="F60" s="34" t="n">
        <v>29.2</v>
      </c>
      <c r="G60" s="34" t="n">
        <v>191.6</v>
      </c>
      <c r="H60" s="23" t="n">
        <v>359</v>
      </c>
    </row>
    <row r="61" customFormat="false" ht="18.75" hidden="false" customHeight="true" outlineLevel="4" collapsed="false">
      <c r="B61" s="19" t="s">
        <v>55</v>
      </c>
      <c r="C61" s="20" t="n">
        <v>200</v>
      </c>
      <c r="D61" s="34" t="n">
        <v>0.6</v>
      </c>
      <c r="E61" s="34" t="n">
        <v>0</v>
      </c>
      <c r="F61" s="34" t="n">
        <v>22.6</v>
      </c>
      <c r="G61" s="34" t="n">
        <v>88.7</v>
      </c>
      <c r="H61" s="23" t="n">
        <v>412</v>
      </c>
    </row>
    <row r="62" customFormat="false" ht="33.75" hidden="false" customHeight="true" outlineLevel="4" collapsed="false">
      <c r="B62" s="24" t="s">
        <v>25</v>
      </c>
      <c r="C62" s="20" t="n">
        <v>20</v>
      </c>
      <c r="D62" s="34" t="n">
        <v>1.6</v>
      </c>
      <c r="E62" s="34" t="n">
        <v>0.5</v>
      </c>
      <c r="F62" s="34" t="n">
        <v>10.7</v>
      </c>
      <c r="G62" s="34" t="n">
        <v>54.6</v>
      </c>
      <c r="H62" s="23"/>
    </row>
    <row r="63" customFormat="false" ht="28.5" hidden="false" customHeight="true" outlineLevel="4" collapsed="false">
      <c r="B63" s="19" t="s">
        <v>26</v>
      </c>
      <c r="C63" s="25" t="n">
        <v>20</v>
      </c>
      <c r="D63" s="39" t="n">
        <v>1.2</v>
      </c>
      <c r="E63" s="39" t="n">
        <v>0.2</v>
      </c>
      <c r="F63" s="39" t="n">
        <v>8.9</v>
      </c>
      <c r="G63" s="39" t="n">
        <v>37.8</v>
      </c>
      <c r="H63" s="27"/>
    </row>
    <row r="64" customFormat="false" ht="15.75" hidden="false" customHeight="true" outlineLevel="4" collapsed="false">
      <c r="A64" s="37" t="s">
        <v>27</v>
      </c>
      <c r="B64" s="29"/>
      <c r="C64" s="33"/>
      <c r="D64" s="40" t="n">
        <f aca="false">SUM($D$56:$D$63)</f>
        <v>28.2</v>
      </c>
      <c r="E64" s="40" t="n">
        <f aca="false">SUM($E$56:$E$63)</f>
        <v>28.8</v>
      </c>
      <c r="F64" s="40" t="n">
        <f aca="false">SUM($F$56:$F$63)</f>
        <v>100.4</v>
      </c>
      <c r="G64" s="40" t="n">
        <f aca="false">SUM($G$56:$G$63)</f>
        <v>790.2</v>
      </c>
      <c r="H64" s="35"/>
    </row>
    <row r="65" s="29" customFormat="true" ht="30" hidden="false" customHeight="true" outlineLevel="2" collapsed="false">
      <c r="A65" s="0"/>
      <c r="B65" s="41"/>
      <c r="C65" s="41"/>
      <c r="D65" s="41"/>
      <c r="E65" s="41"/>
      <c r="F65" s="42"/>
      <c r="G65" s="42"/>
      <c r="H65" s="42"/>
      <c r="I65" s="0"/>
    </row>
    <row r="66" customFormat="false" ht="51.75" hidden="false" customHeight="true" outlineLevel="4" collapsed="false">
      <c r="A66" s="13" t="s">
        <v>56</v>
      </c>
      <c r="B66" s="14" t="s">
        <v>11</v>
      </c>
      <c r="C66" s="15" t="s">
        <v>12</v>
      </c>
      <c r="D66" s="16" t="s">
        <v>13</v>
      </c>
      <c r="E66" s="16" t="s">
        <v>14</v>
      </c>
      <c r="F66" s="17" t="s">
        <v>15</v>
      </c>
      <c r="G66" s="17" t="s">
        <v>16</v>
      </c>
      <c r="H66" s="17" t="s">
        <v>17</v>
      </c>
      <c r="I66" s="29"/>
    </row>
    <row r="67" customFormat="false" ht="21" hidden="false" customHeight="true" outlineLevel="4" collapsed="false">
      <c r="A67" s="18"/>
      <c r="B67" s="19" t="s">
        <v>57</v>
      </c>
      <c r="C67" s="20" t="n">
        <v>60</v>
      </c>
      <c r="D67" s="34" t="n">
        <v>2.2</v>
      </c>
      <c r="E67" s="34" t="n">
        <v>7.3</v>
      </c>
      <c r="F67" s="34" t="n">
        <v>8.2</v>
      </c>
      <c r="G67" s="34" t="n">
        <v>107</v>
      </c>
      <c r="H67" s="23" t="n">
        <v>22</v>
      </c>
    </row>
    <row r="68" customFormat="false" ht="18" hidden="false" customHeight="true" outlineLevel="4" collapsed="false">
      <c r="B68" s="19" t="s">
        <v>58</v>
      </c>
      <c r="C68" s="20" t="n">
        <v>250</v>
      </c>
      <c r="D68" s="34" t="n">
        <v>5.5</v>
      </c>
      <c r="E68" s="34" t="n">
        <v>4.4</v>
      </c>
      <c r="F68" s="34" t="n">
        <v>14.2</v>
      </c>
      <c r="G68" s="34" t="n">
        <v>143.7</v>
      </c>
      <c r="H68" s="23" t="n">
        <v>115</v>
      </c>
    </row>
    <row r="69" customFormat="false" ht="44.25" hidden="false" customHeight="true" outlineLevel="4" collapsed="false">
      <c r="B69" s="19" t="s">
        <v>59</v>
      </c>
      <c r="C69" s="20" t="n">
        <v>100</v>
      </c>
      <c r="D69" s="34" t="n">
        <v>22.4</v>
      </c>
      <c r="E69" s="34" t="n">
        <v>5.8</v>
      </c>
      <c r="F69" s="34" t="n">
        <v>15.4</v>
      </c>
      <c r="G69" s="34" t="n">
        <v>202.3</v>
      </c>
      <c r="H69" s="23" t="n">
        <v>279</v>
      </c>
    </row>
    <row r="70" customFormat="false" ht="30.75" hidden="false" customHeight="true" outlineLevel="4" collapsed="false">
      <c r="B70" s="19" t="s">
        <v>60</v>
      </c>
      <c r="C70" s="20" t="n">
        <v>30</v>
      </c>
      <c r="D70" s="34" t="n">
        <v>0.7</v>
      </c>
      <c r="E70" s="34" t="n">
        <v>1.3</v>
      </c>
      <c r="F70" s="34" t="n">
        <v>2.9</v>
      </c>
      <c r="G70" s="34" t="n">
        <v>26</v>
      </c>
      <c r="H70" s="23" t="n">
        <v>381</v>
      </c>
    </row>
    <row r="71" customFormat="false" ht="28.5" hidden="false" customHeight="true" outlineLevel="4" collapsed="false">
      <c r="B71" s="19" t="s">
        <v>61</v>
      </c>
      <c r="C71" s="20" t="n">
        <v>150</v>
      </c>
      <c r="D71" s="34" t="n">
        <v>3</v>
      </c>
      <c r="E71" s="34" t="n">
        <v>5.5</v>
      </c>
      <c r="F71" s="34" t="n">
        <v>16.7</v>
      </c>
      <c r="G71" s="34" t="n">
        <v>158.4</v>
      </c>
      <c r="H71" s="23" t="n">
        <v>160</v>
      </c>
    </row>
    <row r="72" customFormat="false" ht="18.75" hidden="false" customHeight="true" outlineLevel="4" collapsed="false">
      <c r="B72" s="19" t="s">
        <v>23</v>
      </c>
      <c r="C72" s="20" t="n">
        <v>200</v>
      </c>
      <c r="D72" s="34" t="n">
        <v>0</v>
      </c>
      <c r="E72" s="34" t="n">
        <v>0</v>
      </c>
      <c r="F72" s="34" t="n">
        <v>19.6</v>
      </c>
      <c r="G72" s="34" t="n">
        <v>80</v>
      </c>
      <c r="H72" s="23" t="n">
        <v>420</v>
      </c>
    </row>
    <row r="73" s="29" customFormat="true" ht="26.1" hidden="false" customHeight="true" outlineLevel="2" collapsed="false">
      <c r="A73" s="0"/>
      <c r="B73" s="24" t="s">
        <v>25</v>
      </c>
      <c r="C73" s="20" t="n">
        <v>20</v>
      </c>
      <c r="D73" s="34" t="n">
        <v>1.6</v>
      </c>
      <c r="E73" s="34" t="n">
        <v>0.5</v>
      </c>
      <c r="F73" s="34" t="n">
        <v>10.7</v>
      </c>
      <c r="G73" s="34" t="n">
        <v>54.6</v>
      </c>
      <c r="H73" s="23"/>
      <c r="I73" s="0"/>
    </row>
    <row r="74" customFormat="false" ht="33" hidden="false" customHeight="true" outlineLevel="1" collapsed="false">
      <c r="B74" s="19" t="s">
        <v>26</v>
      </c>
      <c r="C74" s="20" t="n">
        <v>20</v>
      </c>
      <c r="D74" s="34" t="n">
        <v>1.2</v>
      </c>
      <c r="E74" s="34" t="n">
        <v>0.2</v>
      </c>
      <c r="F74" s="34" t="n">
        <v>8.9</v>
      </c>
      <c r="G74" s="34" t="n">
        <v>37.8</v>
      </c>
      <c r="H74" s="23"/>
      <c r="I74" s="29"/>
    </row>
    <row r="75" customFormat="false" ht="41.45" hidden="false" customHeight="true" outlineLevel="2" collapsed="false">
      <c r="A75" s="37" t="s">
        <v>27</v>
      </c>
      <c r="B75" s="29"/>
      <c r="C75" s="33"/>
      <c r="D75" s="34" t="n">
        <f aca="false">SUM($D$67:$D$74)</f>
        <v>36.6</v>
      </c>
      <c r="E75" s="34" t="n">
        <f aca="false">SUM($E$67:$E$74)</f>
        <v>25</v>
      </c>
      <c r="F75" s="34" t="n">
        <f aca="false">SUM($F$67:$F$74)</f>
        <v>96.6</v>
      </c>
      <c r="G75" s="34" t="n">
        <f aca="false">SUM($G$67:$G$74)</f>
        <v>809.8</v>
      </c>
      <c r="H75" s="35"/>
    </row>
    <row r="76" customFormat="false" ht="26.25" hidden="false" customHeight="true" outlineLevel="2" collapsed="false"/>
    <row r="77" customFormat="false" ht="48.75" hidden="false" customHeight="true" outlineLevel="4" collapsed="false">
      <c r="A77" s="13" t="s">
        <v>62</v>
      </c>
      <c r="B77" s="14" t="s">
        <v>11</v>
      </c>
      <c r="C77" s="15" t="s">
        <v>12</v>
      </c>
      <c r="D77" s="16" t="s">
        <v>13</v>
      </c>
      <c r="E77" s="16" t="s">
        <v>14</v>
      </c>
      <c r="F77" s="17" t="s">
        <v>15</v>
      </c>
      <c r="G77" s="17" t="s">
        <v>16</v>
      </c>
      <c r="H77" s="17" t="s">
        <v>17</v>
      </c>
    </row>
    <row r="78" customFormat="false" ht="33" hidden="false" customHeight="true" outlineLevel="4" collapsed="false">
      <c r="A78" s="18"/>
      <c r="B78" s="19" t="s">
        <v>63</v>
      </c>
      <c r="C78" s="20" t="n">
        <v>60</v>
      </c>
      <c r="D78" s="34" t="n">
        <v>1.1</v>
      </c>
      <c r="E78" s="34" t="n">
        <v>5.3</v>
      </c>
      <c r="F78" s="34" t="n">
        <v>4.6</v>
      </c>
      <c r="G78" s="34" t="n">
        <v>71.4</v>
      </c>
      <c r="H78" s="23" t="n">
        <v>561</v>
      </c>
    </row>
    <row r="79" customFormat="false" ht="18" hidden="false" customHeight="true" outlineLevel="4" collapsed="false">
      <c r="B79" s="19" t="s">
        <v>64</v>
      </c>
      <c r="C79" s="20" t="n">
        <v>250</v>
      </c>
      <c r="D79" s="34" t="n">
        <v>2.9</v>
      </c>
      <c r="E79" s="34" t="n">
        <v>5.1</v>
      </c>
      <c r="F79" s="34" t="n">
        <v>8.7</v>
      </c>
      <c r="G79" s="34" t="n">
        <v>102.7</v>
      </c>
      <c r="H79" s="23" t="n">
        <v>109</v>
      </c>
    </row>
    <row r="80" customFormat="false" ht="15.75" hidden="false" customHeight="true" outlineLevel="4" collapsed="false">
      <c r="B80" s="19" t="s">
        <v>65</v>
      </c>
      <c r="C80" s="20" t="n">
        <v>75</v>
      </c>
      <c r="D80" s="34" t="n">
        <v>10.4</v>
      </c>
      <c r="E80" s="34" t="n">
        <v>7.3</v>
      </c>
      <c r="F80" s="34" t="n">
        <v>2.8</v>
      </c>
      <c r="G80" s="34" t="n">
        <v>123.9</v>
      </c>
      <c r="H80" s="23" t="n">
        <v>525</v>
      </c>
    </row>
    <row r="81" customFormat="false" ht="42.75" hidden="false" customHeight="true" outlineLevel="4" collapsed="false">
      <c r="B81" s="19" t="s">
        <v>66</v>
      </c>
      <c r="C81" s="20" t="n">
        <v>150</v>
      </c>
      <c r="D81" s="34" t="n">
        <v>5.5</v>
      </c>
      <c r="E81" s="34" t="n">
        <v>5.5</v>
      </c>
      <c r="F81" s="34" t="n">
        <v>29.2</v>
      </c>
      <c r="G81" s="34" t="n">
        <v>191.6</v>
      </c>
      <c r="H81" s="23" t="n">
        <v>359</v>
      </c>
    </row>
    <row r="82" customFormat="false" ht="27" hidden="false" customHeight="true" outlineLevel="4" collapsed="false">
      <c r="B82" s="19" t="s">
        <v>67</v>
      </c>
      <c r="C82" s="20" t="n">
        <v>200</v>
      </c>
      <c r="D82" s="34" t="n">
        <v>0</v>
      </c>
      <c r="E82" s="34" t="n">
        <v>0</v>
      </c>
      <c r="F82" s="34" t="n">
        <v>16</v>
      </c>
      <c r="G82" s="34" t="n">
        <v>60.6</v>
      </c>
      <c r="H82" s="23" t="n">
        <v>519</v>
      </c>
    </row>
    <row r="83" s="29" customFormat="true" ht="17.25" hidden="false" customHeight="true" outlineLevel="2" collapsed="false">
      <c r="A83" s="0"/>
      <c r="B83" s="19" t="s">
        <v>35</v>
      </c>
      <c r="C83" s="20" t="n">
        <v>20</v>
      </c>
      <c r="D83" s="34" t="n">
        <v>4.1</v>
      </c>
      <c r="E83" s="34" t="n">
        <v>2.3</v>
      </c>
      <c r="F83" s="34" t="n">
        <v>13.2</v>
      </c>
      <c r="G83" s="34" t="n">
        <v>94</v>
      </c>
      <c r="H83" s="23"/>
      <c r="I83" s="0"/>
    </row>
    <row r="84" customFormat="false" ht="26.25" hidden="false" customHeight="true" outlineLevel="4" collapsed="false">
      <c r="B84" s="24" t="s">
        <v>25</v>
      </c>
      <c r="C84" s="20" t="n">
        <v>20</v>
      </c>
      <c r="D84" s="34" t="n">
        <v>1.6</v>
      </c>
      <c r="E84" s="34" t="n">
        <v>0.5</v>
      </c>
      <c r="F84" s="34" t="n">
        <v>10.7</v>
      </c>
      <c r="G84" s="34" t="n">
        <v>54.6</v>
      </c>
      <c r="H84" s="23"/>
      <c r="I84" s="29"/>
    </row>
    <row r="85" customFormat="false" ht="18" hidden="false" customHeight="true" outlineLevel="4" collapsed="false">
      <c r="B85" s="19" t="s">
        <v>26</v>
      </c>
      <c r="C85" s="20" t="n">
        <v>20</v>
      </c>
      <c r="D85" s="34" t="n">
        <v>1.2</v>
      </c>
      <c r="E85" s="34" t="n">
        <v>0.2</v>
      </c>
      <c r="F85" s="34" t="n">
        <v>8.9</v>
      </c>
      <c r="G85" s="34" t="n">
        <v>37.8</v>
      </c>
      <c r="H85" s="23"/>
    </row>
    <row r="86" customFormat="false" ht="15.75" hidden="false" customHeight="true" outlineLevel="4" collapsed="false">
      <c r="A86" s="37" t="s">
        <v>27</v>
      </c>
      <c r="B86" s="29"/>
      <c r="C86" s="33"/>
      <c r="D86" s="34" t="n">
        <f aca="false">SUM($D$78:$D$85)</f>
        <v>26.8</v>
      </c>
      <c r="E86" s="34" t="n">
        <f aca="false">SUM($E$78:$E$85)</f>
        <v>26.2</v>
      </c>
      <c r="F86" s="34" t="n">
        <f aca="false">SUM($F$78:$F$85)</f>
        <v>94.1</v>
      </c>
      <c r="G86" s="34" t="n">
        <f aca="false">SUM($G$78:$G$85)</f>
        <v>736.6</v>
      </c>
      <c r="H86" s="35"/>
    </row>
    <row r="87" customFormat="false" ht="43.5" hidden="false" customHeight="true" outlineLevel="4" collapsed="false"/>
    <row r="88" customFormat="false" ht="31.5" hidden="false" customHeight="true" outlineLevel="4" collapsed="false">
      <c r="B88" s="41"/>
      <c r="C88" s="41"/>
      <c r="D88" s="41"/>
      <c r="E88" s="41"/>
    </row>
    <row r="89" customFormat="false" ht="49.5" hidden="false" customHeight="true" outlineLevel="4" collapsed="false">
      <c r="A89" s="13" t="s">
        <v>68</v>
      </c>
      <c r="B89" s="43" t="s">
        <v>11</v>
      </c>
      <c r="C89" s="15" t="s">
        <v>12</v>
      </c>
      <c r="D89" s="16" t="s">
        <v>13</v>
      </c>
      <c r="E89" s="16" t="s">
        <v>14</v>
      </c>
      <c r="F89" s="17" t="s">
        <v>15</v>
      </c>
      <c r="G89" s="17" t="s">
        <v>16</v>
      </c>
      <c r="H89" s="17" t="s">
        <v>17</v>
      </c>
    </row>
    <row r="90" customFormat="false" ht="27.75" hidden="false" customHeight="true" outlineLevel="4" collapsed="false">
      <c r="A90" s="18"/>
      <c r="B90" s="19" t="s">
        <v>69</v>
      </c>
      <c r="C90" s="20" t="n">
        <v>60</v>
      </c>
      <c r="D90" s="34" t="n">
        <v>0.8</v>
      </c>
      <c r="E90" s="34" t="n">
        <v>2.4</v>
      </c>
      <c r="F90" s="34" t="n">
        <v>6.2</v>
      </c>
      <c r="G90" s="34" t="n">
        <v>50.5</v>
      </c>
      <c r="H90" s="23" t="n">
        <v>54</v>
      </c>
    </row>
    <row r="91" customFormat="false" ht="16.5" hidden="false" customHeight="true" outlineLevel="4" collapsed="false">
      <c r="B91" s="19" t="s">
        <v>70</v>
      </c>
      <c r="C91" s="20" t="n">
        <v>250</v>
      </c>
      <c r="D91" s="34" t="n">
        <v>5.1</v>
      </c>
      <c r="E91" s="34" t="n">
        <v>4.5</v>
      </c>
      <c r="F91" s="34" t="n">
        <v>13.5</v>
      </c>
      <c r="G91" s="34" t="n">
        <v>139.4</v>
      </c>
      <c r="H91" s="23" t="n">
        <v>115</v>
      </c>
    </row>
    <row r="92" s="29" customFormat="true" ht="36.75" hidden="false" customHeight="true" outlineLevel="2" collapsed="false">
      <c r="A92" s="0"/>
      <c r="B92" s="19" t="s">
        <v>71</v>
      </c>
      <c r="C92" s="20" t="n">
        <v>75</v>
      </c>
      <c r="D92" s="34" t="n">
        <v>13.7</v>
      </c>
      <c r="E92" s="34" t="n">
        <v>3.7</v>
      </c>
      <c r="F92" s="34" t="n">
        <v>3.3</v>
      </c>
      <c r="G92" s="34" t="n">
        <v>100.5</v>
      </c>
      <c r="H92" s="23" t="n">
        <v>274</v>
      </c>
      <c r="I92" s="0"/>
    </row>
    <row r="93" customFormat="false" ht="24.75" hidden="false" customHeight="true" outlineLevel="1" collapsed="false">
      <c r="B93" s="19" t="s">
        <v>72</v>
      </c>
      <c r="C93" s="20" t="n">
        <v>150</v>
      </c>
      <c r="D93" s="34" t="n">
        <v>2.9</v>
      </c>
      <c r="E93" s="34" t="n">
        <v>7.1</v>
      </c>
      <c r="F93" s="34" t="n">
        <v>8.4</v>
      </c>
      <c r="G93" s="34" t="n">
        <v>148.1</v>
      </c>
      <c r="H93" s="23" t="n">
        <v>362</v>
      </c>
      <c r="I93" s="29"/>
    </row>
    <row r="94" customFormat="false" ht="20.25" hidden="false" customHeight="true" outlineLevel="1" collapsed="false">
      <c r="B94" s="19" t="s">
        <v>23</v>
      </c>
      <c r="C94" s="20" t="n">
        <v>200</v>
      </c>
      <c r="D94" s="34" t="n">
        <v>0</v>
      </c>
      <c r="E94" s="34" t="n">
        <v>0</v>
      </c>
      <c r="F94" s="34" t="n">
        <v>19.6</v>
      </c>
      <c r="G94" s="34" t="n">
        <v>80</v>
      </c>
      <c r="H94" s="23" t="n">
        <v>420</v>
      </c>
    </row>
    <row r="95" customFormat="false" ht="45.75" hidden="false" customHeight="true" outlineLevel="2" collapsed="false">
      <c r="B95" s="19" t="s">
        <v>24</v>
      </c>
      <c r="C95" s="20" t="n">
        <v>20</v>
      </c>
      <c r="D95" s="34" t="n">
        <v>2</v>
      </c>
      <c r="E95" s="34" t="n">
        <v>4</v>
      </c>
      <c r="F95" s="34" t="n">
        <v>12</v>
      </c>
      <c r="G95" s="34" t="n">
        <v>87.4</v>
      </c>
      <c r="H95" s="23"/>
    </row>
    <row r="96" customFormat="false" ht="27.75" hidden="false" customHeight="true" outlineLevel="4" collapsed="false">
      <c r="B96" s="24" t="s">
        <v>25</v>
      </c>
      <c r="C96" s="20" t="n">
        <v>20</v>
      </c>
      <c r="D96" s="34" t="n">
        <v>1.6</v>
      </c>
      <c r="E96" s="34" t="n">
        <v>0.5</v>
      </c>
      <c r="F96" s="34" t="n">
        <v>10.7</v>
      </c>
      <c r="G96" s="34" t="n">
        <v>54.6</v>
      </c>
      <c r="H96" s="23"/>
    </row>
    <row r="97" customFormat="false" ht="28.5" hidden="false" customHeight="true" outlineLevel="4" collapsed="false">
      <c r="B97" s="19" t="s">
        <v>26</v>
      </c>
      <c r="C97" s="20" t="n">
        <v>20</v>
      </c>
      <c r="D97" s="34" t="n">
        <v>1.2</v>
      </c>
      <c r="E97" s="34" t="n">
        <v>0.2</v>
      </c>
      <c r="F97" s="34" t="n">
        <v>8.9</v>
      </c>
      <c r="G97" s="34" t="n">
        <v>37.8</v>
      </c>
      <c r="H97" s="23"/>
    </row>
    <row r="98" customFormat="false" ht="17.25" hidden="false" customHeight="true" outlineLevel="4" collapsed="false">
      <c r="A98" s="37" t="s">
        <v>27</v>
      </c>
      <c r="B98" s="29"/>
      <c r="C98" s="33"/>
      <c r="D98" s="34" t="n">
        <f aca="false">SUM($D$90:$D$97)</f>
        <v>27.3</v>
      </c>
      <c r="E98" s="34" t="n">
        <f aca="false">SUM($E$90:$E$97)</f>
        <v>22.4</v>
      </c>
      <c r="F98" s="34" t="n">
        <f aca="false">SUM($F$90:$F$97)</f>
        <v>82.6</v>
      </c>
      <c r="G98" s="34" t="n">
        <f aca="false">SUM($G$90:$G$97)</f>
        <v>698.3</v>
      </c>
      <c r="H98" s="35"/>
    </row>
    <row r="99" customFormat="false" ht="16.5" hidden="false" customHeight="true" outlineLevel="4" collapsed="false"/>
    <row r="100" customFormat="false" ht="44.25" hidden="false" customHeight="true" outlineLevel="4" collapsed="false">
      <c r="A100" s="13" t="s">
        <v>73</v>
      </c>
      <c r="B100" s="14" t="s">
        <v>11</v>
      </c>
      <c r="C100" s="15" t="s">
        <v>12</v>
      </c>
      <c r="D100" s="16" t="s">
        <v>13</v>
      </c>
      <c r="E100" s="16" t="s">
        <v>14</v>
      </c>
      <c r="F100" s="17" t="s">
        <v>15</v>
      </c>
      <c r="G100" s="17" t="s">
        <v>16</v>
      </c>
      <c r="H100" s="17" t="s">
        <v>17</v>
      </c>
    </row>
    <row r="101" s="29" customFormat="true" ht="44.25" hidden="false" customHeight="true" outlineLevel="2" collapsed="false">
      <c r="A101" s="18"/>
      <c r="B101" s="19" t="s">
        <v>74</v>
      </c>
      <c r="C101" s="20" t="n">
        <v>60</v>
      </c>
      <c r="D101" s="34" t="n">
        <v>5.1</v>
      </c>
      <c r="E101" s="34" t="n">
        <v>3.8</v>
      </c>
      <c r="F101" s="34" t="n">
        <v>3</v>
      </c>
      <c r="G101" s="34" t="n">
        <v>68.1</v>
      </c>
      <c r="H101" s="23" t="n">
        <v>66</v>
      </c>
      <c r="I101" s="0"/>
    </row>
    <row r="102" customFormat="false" ht="34.5" hidden="false" customHeight="true" outlineLevel="4" collapsed="false">
      <c r="B102" s="19" t="s">
        <v>75</v>
      </c>
      <c r="C102" s="20" t="n">
        <v>250</v>
      </c>
      <c r="D102" s="34" t="n">
        <v>2.1</v>
      </c>
      <c r="E102" s="34" t="n">
        <v>5.6</v>
      </c>
      <c r="F102" s="34" t="n">
        <v>9.6</v>
      </c>
      <c r="G102" s="34" t="n">
        <v>111.9</v>
      </c>
      <c r="H102" s="23" t="n">
        <v>108</v>
      </c>
      <c r="I102" s="29"/>
    </row>
    <row r="103" customFormat="false" ht="15.75" hidden="false" customHeight="true" outlineLevel="4" collapsed="false">
      <c r="B103" s="19" t="s">
        <v>76</v>
      </c>
      <c r="C103" s="20" t="n">
        <v>230</v>
      </c>
      <c r="D103" s="34" t="n">
        <v>29.3</v>
      </c>
      <c r="E103" s="34" t="n">
        <v>31.4</v>
      </c>
      <c r="F103" s="34" t="n">
        <v>19.3</v>
      </c>
      <c r="G103" s="34" t="n">
        <v>522.5</v>
      </c>
      <c r="H103" s="23" t="n">
        <v>294</v>
      </c>
    </row>
    <row r="104" customFormat="false" ht="45" hidden="false" customHeight="true" outlineLevel="4" collapsed="false">
      <c r="B104" s="19" t="s">
        <v>47</v>
      </c>
      <c r="C104" s="20" t="n">
        <v>200</v>
      </c>
      <c r="D104" s="34" t="n">
        <v>1</v>
      </c>
      <c r="E104" s="34" t="n">
        <v>0.2</v>
      </c>
      <c r="F104" s="34" t="n">
        <v>20.2</v>
      </c>
      <c r="G104" s="34" t="n">
        <v>92</v>
      </c>
      <c r="H104" s="23" t="s">
        <v>48</v>
      </c>
    </row>
    <row r="105" customFormat="false" ht="36" hidden="false" customHeight="true" outlineLevel="4" collapsed="false">
      <c r="B105" s="24" t="s">
        <v>25</v>
      </c>
      <c r="C105" s="20" t="n">
        <v>40</v>
      </c>
      <c r="D105" s="34" t="n">
        <v>3.1</v>
      </c>
      <c r="E105" s="34" t="n">
        <v>1.1</v>
      </c>
      <c r="F105" s="34" t="n">
        <v>21.3</v>
      </c>
      <c r="G105" s="34" t="n">
        <v>109.2</v>
      </c>
      <c r="H105" s="23"/>
    </row>
    <row r="106" customFormat="false" ht="15.75" hidden="false" customHeight="true" outlineLevel="4" collapsed="false">
      <c r="B106" s="19" t="s">
        <v>26</v>
      </c>
      <c r="C106" s="20" t="n">
        <v>20</v>
      </c>
      <c r="D106" s="34" t="n">
        <v>1.2</v>
      </c>
      <c r="E106" s="34" t="n">
        <v>0.2</v>
      </c>
      <c r="F106" s="34" t="n">
        <v>8.9</v>
      </c>
      <c r="G106" s="34" t="n">
        <v>37.8</v>
      </c>
      <c r="H106" s="23"/>
    </row>
    <row r="107" customFormat="false" ht="30" hidden="false" customHeight="true" outlineLevel="4" collapsed="false">
      <c r="A107" s="37" t="s">
        <v>27</v>
      </c>
      <c r="B107" s="29"/>
      <c r="C107" s="33"/>
      <c r="D107" s="34" t="n">
        <f aca="false">SUM($D$101:$D$106)</f>
        <v>41.8</v>
      </c>
      <c r="E107" s="34" t="n">
        <f aca="false">SUM($E$101:$E$106)</f>
        <v>42.3</v>
      </c>
      <c r="F107" s="34" t="n">
        <f aca="false">SUM($F$101:$F$106)</f>
        <v>82.3</v>
      </c>
      <c r="G107" s="34" t="n">
        <f aca="false">SUM($G$101:$G$106)</f>
        <v>941.5</v>
      </c>
      <c r="H107" s="35"/>
    </row>
    <row r="108" customFormat="false" ht="20.25" hidden="false" customHeight="true" outlineLevel="4" collapsed="false"/>
    <row r="109" customFormat="false" ht="42.75" hidden="false" customHeight="true" outlineLevel="4" collapsed="false">
      <c r="A109" s="13" t="s">
        <v>77</v>
      </c>
      <c r="B109" s="14" t="s">
        <v>11</v>
      </c>
      <c r="C109" s="15" t="s">
        <v>12</v>
      </c>
      <c r="D109" s="16" t="s">
        <v>13</v>
      </c>
      <c r="E109" s="16" t="s">
        <v>14</v>
      </c>
      <c r="F109" s="17" t="s">
        <v>15</v>
      </c>
      <c r="G109" s="17" t="s">
        <v>16</v>
      </c>
      <c r="H109" s="17" t="s">
        <v>17</v>
      </c>
    </row>
    <row r="110" s="29" customFormat="true" ht="26.1" hidden="false" customHeight="true" outlineLevel="2" collapsed="false">
      <c r="A110" s="18"/>
      <c r="B110" s="19" t="s">
        <v>78</v>
      </c>
      <c r="C110" s="20" t="n">
        <v>60</v>
      </c>
      <c r="D110" s="34" t="n">
        <v>0.8</v>
      </c>
      <c r="E110" s="34" t="n">
        <v>4.3</v>
      </c>
      <c r="F110" s="34" t="n">
        <v>4.3</v>
      </c>
      <c r="G110" s="34" t="n">
        <v>59.4</v>
      </c>
      <c r="H110" s="23" t="n">
        <v>25</v>
      </c>
      <c r="I110" s="0"/>
    </row>
    <row r="111" customFormat="false" ht="36.75" hidden="false" customHeight="true" outlineLevel="1" collapsed="false">
      <c r="B111" s="19" t="s">
        <v>79</v>
      </c>
      <c r="C111" s="20" t="n">
        <v>250</v>
      </c>
      <c r="D111" s="34" t="n">
        <v>1.3</v>
      </c>
      <c r="E111" s="34" t="n">
        <v>2.2</v>
      </c>
      <c r="F111" s="34" t="n">
        <v>5.9</v>
      </c>
      <c r="G111" s="34" t="n">
        <v>68.3</v>
      </c>
      <c r="H111" s="23" t="n">
        <v>119</v>
      </c>
      <c r="I111" s="29"/>
    </row>
    <row r="112" customFormat="false" ht="48.75" hidden="false" customHeight="true" outlineLevel="2" collapsed="false">
      <c r="B112" s="19" t="s">
        <v>80</v>
      </c>
      <c r="C112" s="20" t="n">
        <v>200</v>
      </c>
      <c r="D112" s="34" t="n">
        <v>22.2</v>
      </c>
      <c r="E112" s="34" t="n">
        <v>18.3</v>
      </c>
      <c r="F112" s="34" t="n">
        <v>51.2</v>
      </c>
      <c r="G112" s="34" t="n">
        <v>522.5</v>
      </c>
      <c r="H112" s="23" t="n">
        <v>335</v>
      </c>
    </row>
    <row r="113" customFormat="false" ht="28.5" hidden="false" customHeight="true" outlineLevel="4" collapsed="false">
      <c r="B113" s="19" t="s">
        <v>81</v>
      </c>
      <c r="C113" s="20" t="n">
        <v>30</v>
      </c>
      <c r="D113" s="34" t="n">
        <v>1</v>
      </c>
      <c r="E113" s="34" t="n">
        <v>4.3</v>
      </c>
      <c r="F113" s="34" t="n">
        <v>2.2</v>
      </c>
      <c r="G113" s="34" t="n">
        <v>51.9</v>
      </c>
      <c r="H113" s="23" t="n">
        <v>387</v>
      </c>
    </row>
    <row r="114" customFormat="false" ht="27" hidden="false" customHeight="true" outlineLevel="4" collapsed="false">
      <c r="B114" s="19" t="s">
        <v>55</v>
      </c>
      <c r="C114" s="20" t="n">
        <v>200</v>
      </c>
      <c r="D114" s="34" t="n">
        <v>1.4</v>
      </c>
      <c r="E114" s="34" t="n">
        <v>0.1</v>
      </c>
      <c r="F114" s="34" t="n">
        <v>49.2</v>
      </c>
      <c r="G114" s="34" t="n">
        <v>205.4</v>
      </c>
      <c r="H114" s="23" t="n">
        <v>412</v>
      </c>
    </row>
    <row r="115" customFormat="false" ht="41.25" hidden="false" customHeight="true" outlineLevel="4" collapsed="false">
      <c r="B115" s="24" t="s">
        <v>25</v>
      </c>
      <c r="C115" s="20" t="n">
        <v>20</v>
      </c>
      <c r="D115" s="34" t="n">
        <v>1.6</v>
      </c>
      <c r="E115" s="34" t="n">
        <v>0.5</v>
      </c>
      <c r="F115" s="34" t="n">
        <v>10.7</v>
      </c>
      <c r="G115" s="34" t="n">
        <v>54.6</v>
      </c>
      <c r="H115" s="23"/>
    </row>
    <row r="116" customFormat="false" ht="17.25" hidden="false" customHeight="true" outlineLevel="4" collapsed="false">
      <c r="B116" s="19" t="s">
        <v>26</v>
      </c>
      <c r="C116" s="20" t="n">
        <v>20</v>
      </c>
      <c r="D116" s="34" t="n">
        <v>1.2</v>
      </c>
      <c r="E116" s="34" t="n">
        <v>0.2</v>
      </c>
      <c r="F116" s="34" t="n">
        <v>8.9</v>
      </c>
      <c r="G116" s="34" t="n">
        <v>37.8</v>
      </c>
      <c r="H116" s="23"/>
    </row>
    <row r="117" customFormat="false" ht="28.5" hidden="false" customHeight="true" outlineLevel="4" collapsed="false">
      <c r="A117" s="37" t="s">
        <v>27</v>
      </c>
      <c r="B117" s="29"/>
      <c r="C117" s="33"/>
      <c r="D117" s="34" t="n">
        <f aca="false">SUM($D$110:$D$116)</f>
        <v>29.5</v>
      </c>
      <c r="E117" s="34" t="n">
        <f aca="false">SUM($E$110:$E$116)</f>
        <v>29.9</v>
      </c>
      <c r="F117" s="34" t="n">
        <f aca="false">SUM($F$110:$F$116)</f>
        <v>132.4</v>
      </c>
      <c r="G117" s="34" t="n">
        <f aca="false">SUM($G$110:$G$116)</f>
        <v>999.9</v>
      </c>
      <c r="H117" s="35"/>
    </row>
    <row r="118" customFormat="false" ht="27" hidden="false" customHeight="true" outlineLevel="4" collapsed="false"/>
    <row r="119" s="29" customFormat="true" ht="41.25" hidden="false" customHeight="true" outlineLevel="2" collapsed="false">
      <c r="A119" s="13" t="s">
        <v>82</v>
      </c>
      <c r="B119" s="14" t="s">
        <v>11</v>
      </c>
      <c r="C119" s="15" t="s">
        <v>12</v>
      </c>
      <c r="D119" s="16" t="s">
        <v>13</v>
      </c>
      <c r="E119" s="16" t="s">
        <v>14</v>
      </c>
      <c r="F119" s="17" t="s">
        <v>15</v>
      </c>
      <c r="G119" s="17" t="s">
        <v>16</v>
      </c>
      <c r="H119" s="17" t="s">
        <v>17</v>
      </c>
      <c r="I119" s="0"/>
    </row>
    <row r="120" customFormat="false" ht="39.75" hidden="false" customHeight="true" outlineLevel="4" collapsed="false">
      <c r="A120" s="18"/>
      <c r="B120" s="19" t="s">
        <v>83</v>
      </c>
      <c r="C120" s="20" t="n">
        <v>60</v>
      </c>
      <c r="D120" s="34" t="n">
        <v>0.5</v>
      </c>
      <c r="E120" s="34" t="n">
        <v>9</v>
      </c>
      <c r="F120" s="34" t="n">
        <v>2.1</v>
      </c>
      <c r="G120" s="34" t="n">
        <v>92.5</v>
      </c>
      <c r="H120" s="20" t="n">
        <v>37</v>
      </c>
      <c r="I120" s="29"/>
    </row>
    <row r="121" customFormat="false" ht="17.25" hidden="false" customHeight="true" outlineLevel="4" collapsed="false">
      <c r="B121" s="19" t="s">
        <v>84</v>
      </c>
      <c r="C121" s="20" t="n">
        <v>250</v>
      </c>
      <c r="D121" s="34" t="n">
        <v>5.8</v>
      </c>
      <c r="E121" s="34" t="n">
        <v>4.8</v>
      </c>
      <c r="F121" s="34" t="n">
        <v>14.5</v>
      </c>
      <c r="G121" s="34" t="n">
        <v>143.3</v>
      </c>
      <c r="H121" s="20" t="n">
        <v>115</v>
      </c>
    </row>
    <row r="122" customFormat="false" ht="25.5" hidden="false" customHeight="true" outlineLevel="4" collapsed="false">
      <c r="B122" s="19" t="s">
        <v>85</v>
      </c>
      <c r="C122" s="20" t="n">
        <v>75</v>
      </c>
      <c r="D122" s="34" t="n">
        <v>13.1</v>
      </c>
      <c r="E122" s="34" t="n">
        <v>11.7</v>
      </c>
      <c r="F122" s="34" t="n">
        <v>0</v>
      </c>
      <c r="G122" s="34" t="n">
        <v>170</v>
      </c>
      <c r="H122" s="20" t="n">
        <v>331</v>
      </c>
    </row>
    <row r="123" customFormat="false" ht="13.5" hidden="false" customHeight="true" outlineLevel="4" collapsed="false">
      <c r="B123" s="19" t="s">
        <v>72</v>
      </c>
      <c r="C123" s="20" t="n">
        <v>150</v>
      </c>
      <c r="D123" s="34" t="n">
        <v>2.9</v>
      </c>
      <c r="E123" s="34" t="n">
        <v>7.1</v>
      </c>
      <c r="F123" s="34" t="n">
        <v>8.4</v>
      </c>
      <c r="G123" s="34" t="n">
        <v>148.1</v>
      </c>
      <c r="H123" s="20" t="n">
        <v>362</v>
      </c>
    </row>
    <row r="124" customFormat="false" ht="15.75" hidden="false" customHeight="true" outlineLevel="4" collapsed="false">
      <c r="B124" s="19" t="s">
        <v>86</v>
      </c>
      <c r="C124" s="20" t="n">
        <v>200</v>
      </c>
      <c r="D124" s="34" t="n">
        <v>1</v>
      </c>
      <c r="E124" s="34" t="n">
        <v>0</v>
      </c>
      <c r="F124" s="34" t="n">
        <v>49</v>
      </c>
      <c r="G124" s="34" t="n">
        <v>200</v>
      </c>
      <c r="H124" s="20" t="n">
        <v>409</v>
      </c>
    </row>
    <row r="125" customFormat="false" ht="14.25" hidden="false" customHeight="true" outlineLevel="4" collapsed="false">
      <c r="B125" s="19" t="s">
        <v>87</v>
      </c>
      <c r="C125" s="20" t="n">
        <v>20</v>
      </c>
      <c r="D125" s="34" t="n">
        <v>0.2</v>
      </c>
      <c r="E125" s="34" t="n">
        <v>0</v>
      </c>
      <c r="F125" s="34" t="n">
        <v>16.3</v>
      </c>
      <c r="G125" s="34" t="n">
        <v>62</v>
      </c>
      <c r="H125" s="20"/>
    </row>
    <row r="126" customFormat="false" ht="27.75" hidden="false" customHeight="true" outlineLevel="4" collapsed="false">
      <c r="B126" s="24" t="s">
        <v>25</v>
      </c>
      <c r="C126" s="20" t="n">
        <v>20</v>
      </c>
      <c r="D126" s="34" t="n">
        <v>1.6</v>
      </c>
      <c r="E126" s="34" t="n">
        <v>0.5</v>
      </c>
      <c r="F126" s="34" t="n">
        <v>10.7</v>
      </c>
      <c r="G126" s="34" t="n">
        <v>54.6</v>
      </c>
      <c r="H126" s="20"/>
    </row>
    <row r="127" customFormat="false" ht="18" hidden="false" customHeight="true" outlineLevel="4" collapsed="false">
      <c r="B127" s="19" t="s">
        <v>26</v>
      </c>
      <c r="C127" s="20" t="n">
        <v>20</v>
      </c>
      <c r="D127" s="34" t="n">
        <v>1.2</v>
      </c>
      <c r="E127" s="34" t="n">
        <v>0.2</v>
      </c>
      <c r="F127" s="34" t="n">
        <v>8.9</v>
      </c>
      <c r="G127" s="34" t="n">
        <v>37.8</v>
      </c>
      <c r="H127" s="20"/>
    </row>
    <row r="128" s="29" customFormat="true" ht="18.75" hidden="false" customHeight="true" outlineLevel="2" collapsed="false">
      <c r="A128" s="37" t="s">
        <v>27</v>
      </c>
      <c r="C128" s="33"/>
      <c r="D128" s="34" t="n">
        <f aca="false">SUM($D$120:$D$127)</f>
        <v>26.3</v>
      </c>
      <c r="E128" s="34" t="n">
        <f aca="false">SUM($E$120:$E$127)</f>
        <v>33.3</v>
      </c>
      <c r="F128" s="34" t="n">
        <f aca="false">SUM($F$120:$F$127)</f>
        <v>109.9</v>
      </c>
      <c r="G128" s="34" t="n">
        <f aca="false">SUM($G$120:$G$127)</f>
        <v>908.3</v>
      </c>
      <c r="H128" s="33"/>
      <c r="I128" s="0"/>
    </row>
    <row r="129" customFormat="false" ht="16.5" hidden="false" customHeight="true" outlineLevel="1" collapsed="false">
      <c r="B129" s="44"/>
      <c r="C129" s="44"/>
      <c r="D129" s="44"/>
      <c r="E129" s="44"/>
      <c r="F129" s="44"/>
      <c r="G129" s="44"/>
      <c r="H129" s="44"/>
      <c r="I129" s="29"/>
    </row>
    <row r="130" customFormat="false" ht="40.5" hidden="false" customHeight="true" outlineLevel="2" collapsed="false">
      <c r="A130" s="13" t="s">
        <v>88</v>
      </c>
      <c r="B130" s="14" t="s">
        <v>11</v>
      </c>
      <c r="C130" s="15" t="s">
        <v>12</v>
      </c>
      <c r="D130" s="16" t="s">
        <v>13</v>
      </c>
      <c r="E130" s="16" t="s">
        <v>14</v>
      </c>
      <c r="F130" s="17" t="s">
        <v>15</v>
      </c>
      <c r="G130" s="17" t="s">
        <v>16</v>
      </c>
      <c r="H130" s="17" t="s">
        <v>17</v>
      </c>
    </row>
    <row r="131" customFormat="false" ht="18.75" hidden="false" customHeight="true" outlineLevel="2" collapsed="false">
      <c r="A131" s="18"/>
      <c r="B131" s="45" t="s">
        <v>89</v>
      </c>
      <c r="C131" s="20" t="n">
        <v>60</v>
      </c>
      <c r="D131" s="34" t="n">
        <v>0.7</v>
      </c>
      <c r="E131" s="34" t="n">
        <v>4.3</v>
      </c>
      <c r="F131" s="34" t="n">
        <v>4.8</v>
      </c>
      <c r="G131" s="34" t="n">
        <v>59.9</v>
      </c>
      <c r="H131" s="20" t="n">
        <v>58</v>
      </c>
    </row>
    <row r="132" customFormat="false" ht="21" hidden="false" customHeight="true" outlineLevel="4" collapsed="false">
      <c r="B132" s="19" t="s">
        <v>90</v>
      </c>
      <c r="C132" s="46" t="n">
        <v>250</v>
      </c>
      <c r="D132" s="34" t="n">
        <v>3.6</v>
      </c>
      <c r="E132" s="34" t="n">
        <v>9.2</v>
      </c>
      <c r="F132" s="34" t="n">
        <v>10.2</v>
      </c>
      <c r="G132" s="34" t="n">
        <v>170.4</v>
      </c>
      <c r="H132" s="20" t="n">
        <v>96</v>
      </c>
    </row>
    <row r="133" customFormat="false" ht="15" hidden="false" customHeight="true" outlineLevel="4" collapsed="false">
      <c r="B133" s="19" t="s">
        <v>46</v>
      </c>
      <c r="C133" s="20" t="n">
        <v>150</v>
      </c>
      <c r="D133" s="34" t="n">
        <v>8.4</v>
      </c>
      <c r="E133" s="34" t="n">
        <v>8.4</v>
      </c>
      <c r="F133" s="34" t="n">
        <v>40.5</v>
      </c>
      <c r="G133" s="34" t="n">
        <v>277.6</v>
      </c>
      <c r="H133" s="20" t="n">
        <v>284</v>
      </c>
    </row>
    <row r="134" customFormat="false" ht="45" hidden="false" customHeight="true" outlineLevel="4" collapsed="false">
      <c r="B134" s="19" t="s">
        <v>91</v>
      </c>
      <c r="C134" s="20" t="n">
        <v>100</v>
      </c>
      <c r="D134" s="34" t="n">
        <v>23.2</v>
      </c>
      <c r="E134" s="34" t="n">
        <v>6.1</v>
      </c>
      <c r="F134" s="34" t="n">
        <v>15.1</v>
      </c>
      <c r="G134" s="34" t="n">
        <v>207.2</v>
      </c>
      <c r="H134" s="20" t="n">
        <v>353</v>
      </c>
    </row>
    <row r="135" customFormat="false" ht="17.25" hidden="false" customHeight="true" outlineLevel="4" collapsed="false">
      <c r="B135" s="19" t="s">
        <v>60</v>
      </c>
      <c r="C135" s="20" t="n">
        <v>30</v>
      </c>
      <c r="D135" s="34" t="n">
        <v>0.7</v>
      </c>
      <c r="E135" s="34" t="n">
        <v>1.3</v>
      </c>
      <c r="F135" s="34" t="n">
        <v>2.9</v>
      </c>
      <c r="G135" s="34" t="n">
        <v>26</v>
      </c>
      <c r="H135" s="20" t="n">
        <v>381</v>
      </c>
    </row>
    <row r="136" s="29" customFormat="true" ht="17.25" hidden="false" customHeight="true" outlineLevel="2" collapsed="false">
      <c r="A136" s="0"/>
      <c r="B136" s="19" t="s">
        <v>47</v>
      </c>
      <c r="C136" s="20" t="n">
        <v>200</v>
      </c>
      <c r="D136" s="34" t="n">
        <v>1</v>
      </c>
      <c r="E136" s="34" t="n">
        <v>0.2</v>
      </c>
      <c r="F136" s="34" t="n">
        <v>20.2</v>
      </c>
      <c r="G136" s="34" t="n">
        <v>92</v>
      </c>
      <c r="H136" s="20" t="s">
        <v>92</v>
      </c>
      <c r="I136" s="0"/>
    </row>
    <row r="137" customFormat="false" ht="30" hidden="false" customHeight="true" outlineLevel="4" collapsed="false">
      <c r="B137" s="45" t="s">
        <v>93</v>
      </c>
      <c r="C137" s="20" t="n">
        <v>16</v>
      </c>
      <c r="D137" s="34" t="n">
        <v>1.4</v>
      </c>
      <c r="E137" s="34" t="n">
        <v>2.4</v>
      </c>
      <c r="F137" s="34" t="n">
        <v>10.7</v>
      </c>
      <c r="G137" s="34" t="n">
        <v>69.4</v>
      </c>
      <c r="H137" s="20"/>
      <c r="I137" s="29"/>
    </row>
    <row r="138" customFormat="false" ht="30" hidden="false" customHeight="true" outlineLevel="4" collapsed="false">
      <c r="B138" s="24" t="s">
        <v>25</v>
      </c>
      <c r="C138" s="20" t="n">
        <v>40</v>
      </c>
      <c r="D138" s="34" t="n">
        <v>3.1</v>
      </c>
      <c r="E138" s="34" t="n">
        <v>1.1</v>
      </c>
      <c r="F138" s="34" t="n">
        <v>21.3</v>
      </c>
      <c r="G138" s="34" t="n">
        <v>109.2</v>
      </c>
      <c r="H138" s="20"/>
    </row>
    <row r="139" customFormat="false" ht="15" hidden="false" customHeight="true" outlineLevel="4" collapsed="false">
      <c r="B139" s="19" t="s">
        <v>26</v>
      </c>
      <c r="C139" s="25" t="n">
        <v>20</v>
      </c>
      <c r="D139" s="34" t="n">
        <v>1.2</v>
      </c>
      <c r="E139" s="34" t="n">
        <v>0.2</v>
      </c>
      <c r="F139" s="34" t="n">
        <v>8.9</v>
      </c>
      <c r="G139" s="34" t="n">
        <v>37.8</v>
      </c>
      <c r="H139" s="20"/>
    </row>
    <row r="140" customFormat="false" ht="14.25" hidden="false" customHeight="true" outlineLevel="4" collapsed="false">
      <c r="A140" s="37" t="s">
        <v>27</v>
      </c>
      <c r="B140" s="29"/>
      <c r="C140" s="33"/>
      <c r="D140" s="34" t="n">
        <f aca="false">SUM($D$131:$D$139)</f>
        <v>43.3</v>
      </c>
      <c r="E140" s="34" t="n">
        <f aca="false">SUM($E$131:$E$139)</f>
        <v>33.2</v>
      </c>
      <c r="F140" s="34" t="n">
        <f aca="false">SUM($F$131:$F$139)</f>
        <v>134.6</v>
      </c>
      <c r="G140" s="34" t="n">
        <f aca="false">SUM($G$131:$G$139)</f>
        <v>1049.5</v>
      </c>
      <c r="H140" s="20"/>
    </row>
    <row r="141" customFormat="false" ht="29.25" hidden="false" customHeight="true" outlineLevel="4" collapsed="false">
      <c r="B141" s="38"/>
    </row>
    <row r="142" customFormat="false" ht="44.25" hidden="false" customHeight="true" outlineLevel="4" collapsed="false">
      <c r="A142" s="13" t="s">
        <v>94</v>
      </c>
      <c r="B142" s="14" t="s">
        <v>11</v>
      </c>
      <c r="C142" s="15" t="s">
        <v>12</v>
      </c>
      <c r="D142" s="16" t="s">
        <v>13</v>
      </c>
      <c r="E142" s="16" t="s">
        <v>14</v>
      </c>
      <c r="F142" s="17" t="s">
        <v>15</v>
      </c>
      <c r="G142" s="17" t="s">
        <v>16</v>
      </c>
      <c r="H142" s="17" t="s">
        <v>17</v>
      </c>
    </row>
    <row r="143" customFormat="false" ht="26.25" hidden="false" customHeight="true" outlineLevel="4" collapsed="false">
      <c r="A143" s="18"/>
      <c r="B143" s="19" t="s">
        <v>95</v>
      </c>
      <c r="C143" s="20" t="n">
        <v>60</v>
      </c>
      <c r="D143" s="34" t="n">
        <v>2.6</v>
      </c>
      <c r="E143" s="34" t="n">
        <v>2.8</v>
      </c>
      <c r="F143" s="34" t="n">
        <v>8.4</v>
      </c>
      <c r="G143" s="34" t="n">
        <v>72.4</v>
      </c>
      <c r="H143" s="20" t="n">
        <v>75</v>
      </c>
    </row>
    <row r="144" customFormat="false" ht="20.25" hidden="false" customHeight="true" outlineLevel="4" collapsed="false">
      <c r="B144" s="19" t="s">
        <v>96</v>
      </c>
      <c r="C144" s="20" t="n">
        <v>250</v>
      </c>
      <c r="D144" s="34" t="n">
        <v>10.2</v>
      </c>
      <c r="E144" s="34" t="n">
        <v>2.6</v>
      </c>
      <c r="F144" s="34" t="n">
        <v>16.6</v>
      </c>
      <c r="G144" s="34" t="n">
        <v>150.8</v>
      </c>
      <c r="H144" s="20" t="n">
        <v>524</v>
      </c>
    </row>
    <row r="145" s="29" customFormat="true" ht="16.5" hidden="false" customHeight="true" outlineLevel="2" collapsed="false">
      <c r="A145" s="0"/>
      <c r="B145" s="19" t="s">
        <v>97</v>
      </c>
      <c r="C145" s="20" t="n">
        <v>75</v>
      </c>
      <c r="D145" s="34" t="n">
        <v>11.7</v>
      </c>
      <c r="E145" s="34" t="n">
        <v>8.7</v>
      </c>
      <c r="F145" s="34" t="n">
        <v>11.7</v>
      </c>
      <c r="G145" s="34" t="n">
        <v>180.2</v>
      </c>
      <c r="H145" s="20" t="n">
        <v>347</v>
      </c>
      <c r="I145" s="0"/>
    </row>
    <row r="146" customFormat="false" ht="47.25" hidden="false" customHeight="true" outlineLevel="1" collapsed="false">
      <c r="B146" s="19" t="s">
        <v>98</v>
      </c>
      <c r="C146" s="20" t="n">
        <v>150</v>
      </c>
      <c r="D146" s="34" t="n">
        <v>3.9</v>
      </c>
      <c r="E146" s="34" t="n">
        <v>14.5</v>
      </c>
      <c r="F146" s="34" t="n">
        <v>10.2</v>
      </c>
      <c r="G146" s="34" t="n">
        <v>193.7</v>
      </c>
      <c r="H146" s="20" t="n">
        <v>539</v>
      </c>
      <c r="I146" s="29"/>
    </row>
    <row r="147" customFormat="false" ht="36.75" hidden="false" customHeight="true" outlineLevel="2" collapsed="false">
      <c r="B147" s="19" t="s">
        <v>55</v>
      </c>
      <c r="C147" s="20" t="n">
        <v>200</v>
      </c>
      <c r="D147" s="34" t="n">
        <v>1.4</v>
      </c>
      <c r="E147" s="34" t="n">
        <v>0.1</v>
      </c>
      <c r="F147" s="34" t="n">
        <v>49.2</v>
      </c>
      <c r="G147" s="34" t="n">
        <v>205.4</v>
      </c>
      <c r="H147" s="20" t="n">
        <v>412</v>
      </c>
    </row>
    <row r="148" customFormat="false" ht="30" hidden="false" customHeight="true" outlineLevel="4" collapsed="false">
      <c r="A148" s="47"/>
      <c r="B148" s="19" t="s">
        <v>99</v>
      </c>
      <c r="C148" s="20" t="s">
        <v>100</v>
      </c>
      <c r="D148" s="34" t="n">
        <v>0.96</v>
      </c>
      <c r="E148" s="34" t="n">
        <v>1.06</v>
      </c>
      <c r="F148" s="34" t="n">
        <v>24.8</v>
      </c>
      <c r="G148" s="34" t="n">
        <v>113.28</v>
      </c>
      <c r="H148" s="20"/>
    </row>
    <row r="149" customFormat="false" ht="33" hidden="false" customHeight="true" outlineLevel="4" collapsed="false">
      <c r="B149" s="24" t="s">
        <v>25</v>
      </c>
      <c r="C149" s="20" t="n">
        <v>20</v>
      </c>
      <c r="D149" s="34" t="n">
        <v>1.6</v>
      </c>
      <c r="E149" s="34" t="n">
        <v>0.5</v>
      </c>
      <c r="F149" s="34" t="n">
        <v>10.7</v>
      </c>
      <c r="G149" s="34" t="n">
        <v>54.6</v>
      </c>
      <c r="H149" s="20"/>
    </row>
    <row r="150" customFormat="false" ht="18" hidden="false" customHeight="true" outlineLevel="4" collapsed="false">
      <c r="B150" s="19" t="s">
        <v>26</v>
      </c>
      <c r="C150" s="20" t="n">
        <v>20</v>
      </c>
      <c r="D150" s="34" t="n">
        <v>1.2</v>
      </c>
      <c r="E150" s="34" t="n">
        <v>0.2</v>
      </c>
      <c r="F150" s="34" t="n">
        <v>8.9</v>
      </c>
      <c r="G150" s="34" t="n">
        <v>37.8</v>
      </c>
      <c r="H150" s="20"/>
    </row>
    <row r="151" customFormat="false" ht="27.75" hidden="false" customHeight="true" outlineLevel="4" collapsed="false">
      <c r="A151" s="37" t="s">
        <v>27</v>
      </c>
      <c r="B151" s="29"/>
      <c r="C151" s="33"/>
      <c r="D151" s="34" t="n">
        <f aca="false">SUM($D$143:$D$150)</f>
        <v>33.56</v>
      </c>
      <c r="E151" s="34" t="n">
        <f aca="false">SUM($E$143:$E$150)</f>
        <v>30.46</v>
      </c>
      <c r="F151" s="34" t="n">
        <f aca="false">SUM($F$143:$F$150)</f>
        <v>140.5</v>
      </c>
      <c r="G151" s="34" t="n">
        <f aca="false">SUM($G$143:$G$150)</f>
        <v>1008.18</v>
      </c>
      <c r="H151" s="20"/>
    </row>
    <row r="152" customFormat="false" ht="28.5" hidden="false" customHeight="true" outlineLevel="4" collapsed="false"/>
    <row r="153" customFormat="false" ht="18.75" hidden="false" customHeight="true" outlineLevel="4" collapsed="false">
      <c r="B153" s="38"/>
      <c r="C153" s="38"/>
      <c r="D153" s="48"/>
      <c r="E153" s="48"/>
      <c r="F153" s="11"/>
      <c r="G153" s="11"/>
      <c r="H153" s="12"/>
    </row>
    <row r="154" s="29" customFormat="true" ht="44.25" hidden="false" customHeight="true" outlineLevel="2" collapsed="false">
      <c r="A154" s="13" t="s">
        <v>101</v>
      </c>
      <c r="B154" s="14" t="s">
        <v>11</v>
      </c>
      <c r="C154" s="15" t="s">
        <v>12</v>
      </c>
      <c r="D154" s="16" t="s">
        <v>13</v>
      </c>
      <c r="E154" s="16" t="s">
        <v>14</v>
      </c>
      <c r="F154" s="17" t="s">
        <v>15</v>
      </c>
      <c r="G154" s="17" t="s">
        <v>16</v>
      </c>
      <c r="H154" s="17" t="s">
        <v>17</v>
      </c>
      <c r="I154" s="0"/>
    </row>
    <row r="155" customFormat="false" ht="25.5" hidden="false" customHeight="true" outlineLevel="4" collapsed="false">
      <c r="A155" s="18"/>
      <c r="B155" s="19" t="s">
        <v>83</v>
      </c>
      <c r="C155" s="20" t="n">
        <v>60</v>
      </c>
      <c r="D155" s="34" t="n">
        <v>0.5</v>
      </c>
      <c r="E155" s="34" t="n">
        <v>9</v>
      </c>
      <c r="F155" s="34" t="n">
        <v>2.1</v>
      </c>
      <c r="G155" s="34" t="n">
        <v>92.5</v>
      </c>
      <c r="H155" s="20" t="n">
        <v>37</v>
      </c>
      <c r="I155" s="29"/>
    </row>
    <row r="156" customFormat="false" ht="40.5" hidden="false" customHeight="true" outlineLevel="4" collapsed="false">
      <c r="B156" s="19" t="s">
        <v>102</v>
      </c>
      <c r="C156" s="20" t="n">
        <v>250</v>
      </c>
      <c r="D156" s="34" t="n">
        <v>3.1</v>
      </c>
      <c r="E156" s="34" t="n">
        <v>8.8</v>
      </c>
      <c r="F156" s="34" t="n">
        <v>8.1</v>
      </c>
      <c r="G156" s="34" t="n">
        <v>152.8</v>
      </c>
      <c r="H156" s="20" t="n">
        <v>83</v>
      </c>
    </row>
    <row r="157" customFormat="false" ht="17.25" hidden="false" customHeight="true" outlineLevel="4" collapsed="false">
      <c r="B157" s="19" t="s">
        <v>103</v>
      </c>
      <c r="C157" s="20" t="n">
        <v>100</v>
      </c>
      <c r="D157" s="34" t="n">
        <v>20.9</v>
      </c>
      <c r="E157" s="34" t="n">
        <v>4.4</v>
      </c>
      <c r="F157" s="34" t="n">
        <v>8</v>
      </c>
      <c r="G157" s="34" t="n">
        <v>144.9</v>
      </c>
      <c r="H157" s="20" t="n">
        <v>288</v>
      </c>
    </row>
    <row r="158" customFormat="false" ht="17.25" hidden="false" customHeight="true" outlineLevel="4" collapsed="false">
      <c r="B158" s="19" t="s">
        <v>61</v>
      </c>
      <c r="C158" s="20" t="n">
        <v>150</v>
      </c>
      <c r="D158" s="34" t="n">
        <v>3</v>
      </c>
      <c r="E158" s="34" t="n">
        <v>5.5</v>
      </c>
      <c r="F158" s="34" t="n">
        <v>16.7</v>
      </c>
      <c r="G158" s="34" t="n">
        <v>158.4</v>
      </c>
      <c r="H158" s="20" t="n">
        <v>160</v>
      </c>
    </row>
    <row r="159" customFormat="false" ht="28.5" hidden="false" customHeight="true" outlineLevel="4" collapsed="false">
      <c r="B159" s="19" t="s">
        <v>104</v>
      </c>
      <c r="C159" s="20" t="n">
        <v>200</v>
      </c>
      <c r="D159" s="34" t="n">
        <v>0.5</v>
      </c>
      <c r="E159" s="34" t="n">
        <v>0.2</v>
      </c>
      <c r="F159" s="34" t="n">
        <v>15.7</v>
      </c>
      <c r="G159" s="34" t="n">
        <v>75.8</v>
      </c>
      <c r="H159" s="20" t="n">
        <v>408</v>
      </c>
    </row>
    <row r="160" customFormat="false" ht="34.5" hidden="false" customHeight="true" outlineLevel="4" collapsed="false">
      <c r="B160" s="24" t="s">
        <v>25</v>
      </c>
      <c r="C160" s="20" t="n">
        <v>40</v>
      </c>
      <c r="D160" s="34" t="n">
        <v>3.1</v>
      </c>
      <c r="E160" s="34" t="n">
        <v>1.1</v>
      </c>
      <c r="F160" s="34" t="n">
        <v>21.3</v>
      </c>
      <c r="G160" s="34" t="n">
        <v>109.2</v>
      </c>
      <c r="H160" s="20"/>
    </row>
    <row r="161" s="29" customFormat="true" ht="26.1" hidden="false" customHeight="true" outlineLevel="2" collapsed="false">
      <c r="A161" s="0"/>
      <c r="B161" s="19" t="s">
        <v>26</v>
      </c>
      <c r="C161" s="20" t="n">
        <v>20</v>
      </c>
      <c r="D161" s="34" t="n">
        <v>1.2</v>
      </c>
      <c r="E161" s="34" t="n">
        <v>0.2</v>
      </c>
      <c r="F161" s="34" t="n">
        <v>8.9</v>
      </c>
      <c r="G161" s="34" t="n">
        <v>37.8</v>
      </c>
      <c r="H161" s="20"/>
      <c r="I161" s="0"/>
    </row>
    <row r="162" customFormat="false" ht="19.5" hidden="false" customHeight="true" outlineLevel="1" collapsed="false">
      <c r="A162" s="37" t="s">
        <v>27</v>
      </c>
      <c r="B162" s="29"/>
      <c r="C162" s="33"/>
      <c r="D162" s="34" t="n">
        <f aca="false">SUM($D$155:$D$161)</f>
        <v>32.3</v>
      </c>
      <c r="E162" s="34" t="n">
        <f aca="false">SUM($E$155:$E$161)</f>
        <v>29.2</v>
      </c>
      <c r="F162" s="34" t="n">
        <f aca="false">SUM($F$155:$F$161)</f>
        <v>80.8</v>
      </c>
      <c r="G162" s="34" t="n">
        <f aca="false">SUM($G$155:$G$161)</f>
        <v>771.4</v>
      </c>
      <c r="H162" s="20"/>
      <c r="I162" s="29"/>
    </row>
    <row r="163" customFormat="false" ht="36.75" hidden="false" customHeight="true" outlineLevel="2" collapsed="false"/>
    <row r="164" customFormat="false" ht="40.5" hidden="false" customHeight="true" outlineLevel="4" collapsed="false">
      <c r="A164" s="13" t="s">
        <v>105</v>
      </c>
      <c r="B164" s="14" t="s">
        <v>11</v>
      </c>
      <c r="C164" s="15" t="s">
        <v>12</v>
      </c>
      <c r="D164" s="16" t="s">
        <v>13</v>
      </c>
      <c r="E164" s="16" t="s">
        <v>14</v>
      </c>
      <c r="F164" s="17" t="s">
        <v>15</v>
      </c>
      <c r="G164" s="17" t="s">
        <v>16</v>
      </c>
      <c r="H164" s="17" t="s">
        <v>17</v>
      </c>
    </row>
    <row r="165" customFormat="false" ht="15.75" hidden="false" customHeight="true" outlineLevel="4" collapsed="false">
      <c r="A165" s="18"/>
      <c r="B165" s="19" t="s">
        <v>37</v>
      </c>
      <c r="C165" s="20" t="n">
        <v>60</v>
      </c>
      <c r="D165" s="34" t="n">
        <v>0.4</v>
      </c>
      <c r="E165" s="34" t="n">
        <v>7.2</v>
      </c>
      <c r="F165" s="34" t="n">
        <v>1.4</v>
      </c>
      <c r="G165" s="34" t="n">
        <v>72.2</v>
      </c>
      <c r="H165" s="20" t="n">
        <v>36</v>
      </c>
    </row>
    <row r="166" customFormat="false" ht="15.75" hidden="false" customHeight="true" outlineLevel="4" collapsed="false">
      <c r="B166" s="19" t="s">
        <v>51</v>
      </c>
      <c r="C166" s="20" t="n">
        <v>250</v>
      </c>
      <c r="D166" s="34" t="n">
        <v>2.8</v>
      </c>
      <c r="E166" s="34" t="n">
        <v>5.2</v>
      </c>
      <c r="F166" s="34" t="n">
        <v>10.3</v>
      </c>
      <c r="G166" s="34" t="n">
        <v>108.1</v>
      </c>
      <c r="H166" s="20" t="n">
        <v>140</v>
      </c>
    </row>
    <row r="167" customFormat="false" ht="39" hidden="false" customHeight="true" outlineLevel="4" collapsed="false">
      <c r="B167" s="19" t="s">
        <v>52</v>
      </c>
      <c r="C167" s="20" t="n">
        <v>15</v>
      </c>
      <c r="D167" s="34" t="n">
        <v>1.5</v>
      </c>
      <c r="E167" s="34" t="n">
        <v>2</v>
      </c>
      <c r="F167" s="34" t="n">
        <v>9</v>
      </c>
      <c r="G167" s="34" t="n">
        <v>61.2</v>
      </c>
      <c r="H167" s="20" t="n">
        <v>153</v>
      </c>
    </row>
    <row r="168" customFormat="false" ht="31.5" hidden="false" customHeight="true" outlineLevel="4" collapsed="false">
      <c r="B168" s="19" t="s">
        <v>106</v>
      </c>
      <c r="C168" s="20" t="n">
        <v>75</v>
      </c>
      <c r="D168" s="34" t="n">
        <v>16.1</v>
      </c>
      <c r="E168" s="34" t="n">
        <v>5.3</v>
      </c>
      <c r="F168" s="34" t="n">
        <v>9.1</v>
      </c>
      <c r="G168" s="34" t="n">
        <v>155.7</v>
      </c>
      <c r="H168" s="20" t="n">
        <v>296</v>
      </c>
    </row>
    <row r="169" customFormat="false" ht="17.25" hidden="false" customHeight="true" outlineLevel="4" collapsed="false">
      <c r="B169" s="19" t="s">
        <v>54</v>
      </c>
      <c r="C169" s="20" t="n">
        <v>150</v>
      </c>
      <c r="D169" s="34" t="n">
        <v>5.5</v>
      </c>
      <c r="E169" s="34" t="n">
        <v>5.5</v>
      </c>
      <c r="F169" s="34" t="n">
        <v>29.2</v>
      </c>
      <c r="G169" s="34" t="n">
        <v>191.6</v>
      </c>
      <c r="H169" s="20" t="n">
        <v>359</v>
      </c>
    </row>
    <row r="170" s="29" customFormat="true" ht="33.75" hidden="false" customHeight="true" outlineLevel="2" collapsed="false">
      <c r="A170" s="0"/>
      <c r="B170" s="19" t="s">
        <v>47</v>
      </c>
      <c r="C170" s="20" t="n">
        <v>200</v>
      </c>
      <c r="D170" s="34" t="n">
        <v>1</v>
      </c>
      <c r="E170" s="34" t="n">
        <v>0.2</v>
      </c>
      <c r="F170" s="34" t="n">
        <v>20.2</v>
      </c>
      <c r="G170" s="34" t="n">
        <v>92</v>
      </c>
      <c r="H170" s="20" t="s">
        <v>92</v>
      </c>
      <c r="I170" s="0"/>
    </row>
    <row r="171" customFormat="false" ht="40.5" hidden="false" customHeight="true" outlineLevel="4" collapsed="false">
      <c r="B171" s="24" t="s">
        <v>25</v>
      </c>
      <c r="C171" s="20" t="n">
        <v>40</v>
      </c>
      <c r="D171" s="34" t="n">
        <v>3.1</v>
      </c>
      <c r="E171" s="34" t="n">
        <v>1.1</v>
      </c>
      <c r="F171" s="34" t="n">
        <v>21.3</v>
      </c>
      <c r="G171" s="34" t="n">
        <v>109.2</v>
      </c>
      <c r="H171" s="20"/>
      <c r="I171" s="29"/>
    </row>
    <row r="172" customFormat="false" ht="17.25" hidden="false" customHeight="true" outlineLevel="4" collapsed="false">
      <c r="B172" s="19" t="s">
        <v>26</v>
      </c>
      <c r="C172" s="20" t="n">
        <v>20</v>
      </c>
      <c r="D172" s="34" t="n">
        <v>1.2</v>
      </c>
      <c r="E172" s="34" t="n">
        <v>0.2</v>
      </c>
      <c r="F172" s="34" t="n">
        <v>8.9</v>
      </c>
      <c r="G172" s="34" t="n">
        <v>37.8</v>
      </c>
      <c r="H172" s="20"/>
    </row>
    <row r="173" customFormat="false" ht="25.5" hidden="false" customHeight="true" outlineLevel="4" collapsed="false">
      <c r="A173" s="37" t="s">
        <v>27</v>
      </c>
      <c r="B173" s="29"/>
      <c r="C173" s="33"/>
      <c r="D173" s="34" t="n">
        <f aca="false">SUM($D$165:$D$172)</f>
        <v>31.6</v>
      </c>
      <c r="E173" s="34" t="n">
        <f aca="false">SUM($E$165:$E$172)</f>
        <v>26.7</v>
      </c>
      <c r="F173" s="34" t="n">
        <f aca="false">SUM($F$165:$F$172)</f>
        <v>109.4</v>
      </c>
      <c r="G173" s="34" t="n">
        <f aca="false">SUM($G$165:$G$172)</f>
        <v>827.8</v>
      </c>
      <c r="H173" s="20"/>
    </row>
    <row r="174" customFormat="false" ht="18" hidden="false" customHeight="true" outlineLevel="4" collapsed="false">
      <c r="B174" s="41"/>
      <c r="C174" s="41"/>
      <c r="D174" s="41"/>
      <c r="E174" s="41"/>
      <c r="F174" s="42"/>
      <c r="G174" s="42"/>
      <c r="H174" s="42"/>
    </row>
    <row r="175" customFormat="false" ht="45" hidden="false" customHeight="true" outlineLevel="4" collapsed="false">
      <c r="A175" s="13" t="s">
        <v>107</v>
      </c>
      <c r="B175" s="14" t="s">
        <v>11</v>
      </c>
      <c r="C175" s="15" t="s">
        <v>12</v>
      </c>
      <c r="D175" s="16" t="s">
        <v>13</v>
      </c>
      <c r="E175" s="16" t="s">
        <v>14</v>
      </c>
      <c r="F175" s="17" t="s">
        <v>15</v>
      </c>
      <c r="G175" s="17" t="s">
        <v>16</v>
      </c>
      <c r="H175" s="17" t="s">
        <v>17</v>
      </c>
    </row>
    <row r="176" customFormat="false" ht="27.75" hidden="false" customHeight="true" outlineLevel="4" collapsed="false">
      <c r="A176" s="18"/>
      <c r="B176" s="19" t="s">
        <v>108</v>
      </c>
      <c r="C176" s="20" t="n">
        <v>60</v>
      </c>
      <c r="D176" s="34" t="n">
        <v>0.8</v>
      </c>
      <c r="E176" s="34" t="n">
        <v>1.9</v>
      </c>
      <c r="F176" s="34" t="n">
        <v>5.7</v>
      </c>
      <c r="G176" s="34" t="n">
        <v>43</v>
      </c>
      <c r="H176" s="20" t="n">
        <v>51</v>
      </c>
    </row>
    <row r="177" customFormat="false" ht="15" hidden="false" customHeight="true" outlineLevel="4" collapsed="false">
      <c r="B177" s="19" t="s">
        <v>109</v>
      </c>
      <c r="C177" s="20" t="n">
        <v>250</v>
      </c>
      <c r="D177" s="34" t="n">
        <v>3</v>
      </c>
      <c r="E177" s="34" t="n">
        <v>4.7</v>
      </c>
      <c r="F177" s="34" t="n">
        <v>3.5</v>
      </c>
      <c r="G177" s="34" t="n">
        <v>94.3</v>
      </c>
      <c r="H177" s="20" t="n">
        <v>527</v>
      </c>
    </row>
    <row r="178" s="29" customFormat="true" ht="34.5" hidden="false" customHeight="true" outlineLevel="2" collapsed="false">
      <c r="A178" s="0"/>
      <c r="B178" s="19" t="s">
        <v>110</v>
      </c>
      <c r="C178" s="20" t="n">
        <v>20</v>
      </c>
      <c r="D178" s="34" t="n">
        <v>2.5</v>
      </c>
      <c r="E178" s="34" t="n">
        <v>2.3</v>
      </c>
      <c r="F178" s="34" t="n">
        <v>0.1</v>
      </c>
      <c r="G178" s="34" t="n">
        <v>31.4</v>
      </c>
      <c r="H178" s="20" t="n">
        <v>261</v>
      </c>
      <c r="I178" s="0"/>
    </row>
    <row r="179" customFormat="false" ht="28.5" hidden="false" customHeight="true" outlineLevel="1" collapsed="false">
      <c r="B179" s="19" t="s">
        <v>53</v>
      </c>
      <c r="C179" s="20" t="n">
        <v>100</v>
      </c>
      <c r="D179" s="34" t="n">
        <v>13.8</v>
      </c>
      <c r="E179" s="34" t="n">
        <v>9.4</v>
      </c>
      <c r="F179" s="34" t="n">
        <v>5</v>
      </c>
      <c r="G179" s="34" t="n">
        <v>170.1</v>
      </c>
      <c r="H179" s="20" t="n">
        <v>303</v>
      </c>
      <c r="I179" s="29"/>
    </row>
    <row r="180" customFormat="false" ht="36.75" hidden="false" customHeight="true" outlineLevel="2" collapsed="false">
      <c r="B180" s="19" t="s">
        <v>72</v>
      </c>
      <c r="C180" s="20" t="n">
        <v>150</v>
      </c>
      <c r="D180" s="34" t="n">
        <v>2.9</v>
      </c>
      <c r="E180" s="34" t="n">
        <v>7.1</v>
      </c>
      <c r="F180" s="34" t="n">
        <v>8.4</v>
      </c>
      <c r="G180" s="34" t="n">
        <v>148.1</v>
      </c>
      <c r="H180" s="20" t="n">
        <v>362</v>
      </c>
    </row>
    <row r="181" customFormat="false" ht="17.25" hidden="false" customHeight="true" outlineLevel="4" collapsed="false">
      <c r="B181" s="19" t="s">
        <v>23</v>
      </c>
      <c r="C181" s="20" t="n">
        <v>200</v>
      </c>
      <c r="D181" s="34" t="n">
        <v>0</v>
      </c>
      <c r="E181" s="34" t="n">
        <v>0</v>
      </c>
      <c r="F181" s="34" t="n">
        <v>19.6</v>
      </c>
      <c r="G181" s="34" t="n">
        <v>80</v>
      </c>
      <c r="H181" s="20" t="n">
        <v>420</v>
      </c>
    </row>
    <row r="182" customFormat="false" ht="26.25" hidden="false" customHeight="true" outlineLevel="4" collapsed="false">
      <c r="B182" s="19" t="s">
        <v>41</v>
      </c>
      <c r="C182" s="36" t="n">
        <v>25</v>
      </c>
      <c r="D182" s="34" t="n">
        <v>1.2</v>
      </c>
      <c r="E182" s="34" t="n">
        <v>2.4</v>
      </c>
      <c r="F182" s="34" t="n">
        <v>13.6</v>
      </c>
      <c r="G182" s="34" t="n">
        <v>82.8</v>
      </c>
      <c r="H182" s="20"/>
    </row>
    <row r="183" customFormat="false" ht="27.75" hidden="false" customHeight="true" outlineLevel="4" collapsed="false">
      <c r="B183" s="24" t="s">
        <v>25</v>
      </c>
      <c r="C183" s="20" t="n">
        <v>20</v>
      </c>
      <c r="D183" s="34" t="n">
        <v>1.6</v>
      </c>
      <c r="E183" s="34" t="n">
        <v>0.5</v>
      </c>
      <c r="F183" s="34" t="n">
        <v>10.7</v>
      </c>
      <c r="G183" s="34" t="n">
        <v>54.6</v>
      </c>
      <c r="H183" s="20"/>
    </row>
    <row r="184" customFormat="false" ht="28.5" hidden="false" customHeight="true" outlineLevel="4" collapsed="false">
      <c r="B184" s="19" t="s">
        <v>26</v>
      </c>
      <c r="C184" s="36" t="n">
        <v>20</v>
      </c>
      <c r="D184" s="34" t="n">
        <v>1.2</v>
      </c>
      <c r="E184" s="34" t="n">
        <v>0.2</v>
      </c>
      <c r="F184" s="34" t="n">
        <v>8.9</v>
      </c>
      <c r="G184" s="34" t="n">
        <v>37.8</v>
      </c>
      <c r="H184" s="20"/>
    </row>
    <row r="185" customFormat="false" ht="16.5" hidden="false" customHeight="true" outlineLevel="4" collapsed="false">
      <c r="A185" s="37" t="s">
        <v>27</v>
      </c>
      <c r="B185" s="29"/>
      <c r="C185" s="33"/>
      <c r="D185" s="34" t="n">
        <f aca="false">SUM($D$176:$D$184)</f>
        <v>27</v>
      </c>
      <c r="E185" s="34" t="n">
        <f aca="false">SUM($E$176:$E$184)</f>
        <v>28.5</v>
      </c>
      <c r="F185" s="34" t="n">
        <f aca="false">SUM($F$176:$F$184)</f>
        <v>75.5</v>
      </c>
      <c r="G185" s="34" t="n">
        <f aca="false">SUM($G$176:$G$184)</f>
        <v>742.1</v>
      </c>
      <c r="H185" s="20"/>
    </row>
    <row r="186" s="29" customFormat="true" ht="17.25" hidden="false" customHeight="true" outlineLevel="2" collapsed="false">
      <c r="A186" s="0"/>
      <c r="B186" s="0"/>
      <c r="C186" s="1"/>
      <c r="D186" s="0"/>
      <c r="E186" s="0"/>
      <c r="F186" s="2"/>
      <c r="G186" s="2"/>
      <c r="H186" s="1"/>
      <c r="I186" s="0"/>
    </row>
    <row r="187" customFormat="false" ht="29.25" hidden="false" customHeight="true" outlineLevel="4" collapsed="false">
      <c r="I187" s="29"/>
    </row>
    <row r="188" customFormat="false" ht="42.75" hidden="false" customHeight="true" outlineLevel="4" collapsed="false">
      <c r="A188" s="13" t="s">
        <v>111</v>
      </c>
      <c r="B188" s="14" t="s">
        <v>11</v>
      </c>
      <c r="C188" s="15" t="s">
        <v>12</v>
      </c>
      <c r="D188" s="16" t="s">
        <v>13</v>
      </c>
      <c r="E188" s="16" t="s">
        <v>14</v>
      </c>
      <c r="F188" s="17" t="s">
        <v>15</v>
      </c>
      <c r="G188" s="17" t="s">
        <v>16</v>
      </c>
      <c r="H188" s="17" t="s">
        <v>17</v>
      </c>
    </row>
    <row r="189" customFormat="false" ht="18.75" hidden="false" customHeight="true" outlineLevel="4" collapsed="false">
      <c r="A189" s="18"/>
      <c r="B189" s="19" t="s">
        <v>112</v>
      </c>
      <c r="C189" s="20" t="n">
        <v>50</v>
      </c>
      <c r="D189" s="34" t="n">
        <v>0.5</v>
      </c>
      <c r="E189" s="34" t="n">
        <v>5</v>
      </c>
      <c r="F189" s="34" t="n">
        <v>3.5</v>
      </c>
      <c r="G189" s="34" t="n">
        <v>61</v>
      </c>
      <c r="H189" s="20" t="n">
        <v>521</v>
      </c>
    </row>
    <row r="190" customFormat="false" ht="18.75" hidden="false" customHeight="true" outlineLevel="4" collapsed="false">
      <c r="B190" s="19" t="s">
        <v>64</v>
      </c>
      <c r="C190" s="20" t="n">
        <v>250</v>
      </c>
      <c r="D190" s="34" t="n">
        <v>2.9</v>
      </c>
      <c r="E190" s="34" t="n">
        <v>5.1</v>
      </c>
      <c r="F190" s="34" t="n">
        <v>8.7</v>
      </c>
      <c r="G190" s="34" t="n">
        <v>102.7</v>
      </c>
      <c r="H190" s="20" t="n">
        <v>109</v>
      </c>
    </row>
    <row r="191" customFormat="false" ht="18.75" hidden="false" customHeight="true" outlineLevel="4" collapsed="false">
      <c r="B191" s="19" t="s">
        <v>65</v>
      </c>
      <c r="C191" s="20" t="n">
        <v>100</v>
      </c>
      <c r="D191" s="34" t="n">
        <v>13.8</v>
      </c>
      <c r="E191" s="34" t="n">
        <v>9.8</v>
      </c>
      <c r="F191" s="34" t="n">
        <v>3.8</v>
      </c>
      <c r="G191" s="34" t="n">
        <v>165.2</v>
      </c>
      <c r="H191" s="20" t="n">
        <v>525</v>
      </c>
    </row>
    <row r="192" customFormat="false" ht="28.5" hidden="false" customHeight="true" outlineLevel="4" collapsed="false">
      <c r="B192" s="19" t="s">
        <v>113</v>
      </c>
      <c r="C192" s="20" t="n">
        <v>30</v>
      </c>
      <c r="D192" s="34" t="n">
        <v>0.7</v>
      </c>
      <c r="E192" s="34" t="n">
        <v>1.6</v>
      </c>
      <c r="F192" s="34" t="n">
        <v>2.1</v>
      </c>
      <c r="G192" s="34" t="n">
        <v>25.4</v>
      </c>
      <c r="H192" s="20" t="n">
        <v>388</v>
      </c>
    </row>
    <row r="193" customFormat="false" ht="43.5" hidden="false" customHeight="true" outlineLevel="4" collapsed="false">
      <c r="B193" s="19" t="s">
        <v>46</v>
      </c>
      <c r="C193" s="20" t="n">
        <v>150</v>
      </c>
      <c r="D193" s="34" t="n">
        <v>8.4</v>
      </c>
      <c r="E193" s="34" t="n">
        <v>8.4</v>
      </c>
      <c r="F193" s="34" t="n">
        <v>40.5</v>
      </c>
      <c r="G193" s="34" t="n">
        <v>277.6</v>
      </c>
      <c r="H193" s="20" t="n">
        <v>353</v>
      </c>
    </row>
    <row r="194" customFormat="false" ht="31.5" hidden="false" customHeight="true" outlineLevel="4" collapsed="false">
      <c r="B194" s="19" t="s">
        <v>47</v>
      </c>
      <c r="C194" s="20" t="n">
        <v>200</v>
      </c>
      <c r="D194" s="34" t="n">
        <v>1</v>
      </c>
      <c r="E194" s="34" t="n">
        <v>0.2</v>
      </c>
      <c r="F194" s="34" t="n">
        <v>20.2</v>
      </c>
      <c r="G194" s="34" t="n">
        <v>92</v>
      </c>
      <c r="H194" s="20" t="s">
        <v>92</v>
      </c>
    </row>
    <row r="195" s="29" customFormat="true" ht="26.1" hidden="false" customHeight="true" outlineLevel="2" collapsed="false">
      <c r="A195" s="0"/>
      <c r="B195" s="19" t="s">
        <v>87</v>
      </c>
      <c r="C195" s="20" t="n">
        <v>20</v>
      </c>
      <c r="D195" s="34" t="n">
        <v>0.2</v>
      </c>
      <c r="E195" s="34" t="n">
        <v>0</v>
      </c>
      <c r="F195" s="34" t="n">
        <v>16.3</v>
      </c>
      <c r="G195" s="34" t="n">
        <v>62</v>
      </c>
      <c r="H195" s="20"/>
      <c r="I195" s="0"/>
    </row>
    <row r="196" customFormat="false" ht="26.25" hidden="false" customHeight="true" outlineLevel="1" collapsed="false">
      <c r="B196" s="24" t="s">
        <v>25</v>
      </c>
      <c r="C196" s="20" t="n">
        <v>20</v>
      </c>
      <c r="D196" s="34" t="n">
        <v>1.6</v>
      </c>
      <c r="E196" s="34" t="n">
        <v>0.5</v>
      </c>
      <c r="F196" s="34" t="n">
        <v>10.7</v>
      </c>
      <c r="G196" s="34" t="n">
        <v>54.6</v>
      </c>
      <c r="H196" s="20"/>
      <c r="I196" s="29"/>
    </row>
    <row r="197" customFormat="false" ht="16.5" hidden="false" customHeight="true" outlineLevel="2" collapsed="false">
      <c r="B197" s="19" t="s">
        <v>26</v>
      </c>
      <c r="C197" s="20" t="n">
        <v>20</v>
      </c>
      <c r="D197" s="34" t="n">
        <v>1.2</v>
      </c>
      <c r="E197" s="34" t="n">
        <v>0.2</v>
      </c>
      <c r="F197" s="34" t="n">
        <v>8.9</v>
      </c>
      <c r="G197" s="34" t="n">
        <v>37.8</v>
      </c>
      <c r="H197" s="20"/>
    </row>
    <row r="198" customFormat="false" ht="15.75" hidden="false" customHeight="true" outlineLevel="4" collapsed="false">
      <c r="A198" s="37" t="s">
        <v>27</v>
      </c>
      <c r="B198" s="29"/>
      <c r="C198" s="33"/>
      <c r="D198" s="34" t="n">
        <f aca="false">SUM($D$189:$D$197)</f>
        <v>30.3</v>
      </c>
      <c r="E198" s="34" t="n">
        <f aca="false">SUM($E$189:$E$197)</f>
        <v>30.8</v>
      </c>
      <c r="F198" s="34" t="n">
        <f aca="false">SUM($F$189:$F$197)</f>
        <v>114.7</v>
      </c>
      <c r="G198" s="34" t="n">
        <f aca="false">SUM($G$189:$G$197)</f>
        <v>878.3</v>
      </c>
      <c r="H198" s="20"/>
    </row>
    <row r="199" customFormat="false" ht="15.75" hidden="false" customHeight="true" outlineLevel="4" collapsed="false"/>
    <row r="200" customFormat="false" ht="31.5" hidden="false" customHeight="true" outlineLevel="4" collapsed="false"/>
    <row r="201" s="29" customFormat="true" ht="38.25" hidden="false" customHeight="true" outlineLevel="2" collapsed="false">
      <c r="A201" s="13" t="s">
        <v>114</v>
      </c>
      <c r="B201" s="14" t="s">
        <v>11</v>
      </c>
      <c r="C201" s="15" t="s">
        <v>12</v>
      </c>
      <c r="D201" s="16" t="s">
        <v>13</v>
      </c>
      <c r="E201" s="16" t="s">
        <v>14</v>
      </c>
      <c r="F201" s="17" t="s">
        <v>15</v>
      </c>
      <c r="G201" s="17" t="s">
        <v>16</v>
      </c>
      <c r="H201" s="17" t="s">
        <v>17</v>
      </c>
      <c r="I201" s="0"/>
    </row>
    <row r="202" customFormat="false" ht="27" hidden="false" customHeight="true" outlineLevel="4" collapsed="false">
      <c r="A202" s="18"/>
      <c r="B202" s="19" t="s">
        <v>115</v>
      </c>
      <c r="C202" s="20" t="n">
        <v>60</v>
      </c>
      <c r="D202" s="34" t="n">
        <v>4.4</v>
      </c>
      <c r="E202" s="34" t="n">
        <v>3</v>
      </c>
      <c r="F202" s="34" t="n">
        <v>2.5</v>
      </c>
      <c r="G202" s="34" t="n">
        <v>55.7</v>
      </c>
      <c r="H202" s="20" t="n">
        <v>67</v>
      </c>
      <c r="I202" s="29"/>
    </row>
    <row r="203" customFormat="false" ht="21" hidden="false" customHeight="true" outlineLevel="4" collapsed="false">
      <c r="B203" s="19" t="s">
        <v>116</v>
      </c>
      <c r="C203" s="20" t="n">
        <v>250</v>
      </c>
      <c r="D203" s="34" t="n">
        <v>3.2</v>
      </c>
      <c r="E203" s="34" t="n">
        <v>5.1</v>
      </c>
      <c r="F203" s="34" t="n">
        <v>10.2</v>
      </c>
      <c r="G203" s="34" t="n">
        <v>126.7</v>
      </c>
      <c r="H203" s="20" t="n">
        <v>104</v>
      </c>
    </row>
    <row r="204" customFormat="false" ht="20.25" hidden="false" customHeight="true" outlineLevel="4" collapsed="false">
      <c r="B204" s="19" t="s">
        <v>59</v>
      </c>
      <c r="C204" s="20" t="n">
        <v>75</v>
      </c>
      <c r="D204" s="34" t="n">
        <v>16.8</v>
      </c>
      <c r="E204" s="34" t="n">
        <v>4.4</v>
      </c>
      <c r="F204" s="34" t="n">
        <v>11.5</v>
      </c>
      <c r="G204" s="34" t="n">
        <v>151.7</v>
      </c>
      <c r="H204" s="20" t="n">
        <v>279</v>
      </c>
    </row>
    <row r="205" customFormat="false" ht="13.5" hidden="false" customHeight="false" outlineLevel="4" collapsed="false">
      <c r="B205" s="19" t="s">
        <v>60</v>
      </c>
      <c r="C205" s="20" t="n">
        <v>30</v>
      </c>
      <c r="D205" s="34" t="n">
        <v>0.7</v>
      </c>
      <c r="E205" s="34" t="n">
        <v>1.3</v>
      </c>
      <c r="F205" s="34" t="n">
        <v>2.9</v>
      </c>
      <c r="G205" s="34" t="n">
        <v>26</v>
      </c>
      <c r="H205" s="20" t="n">
        <v>381</v>
      </c>
    </row>
    <row r="206" customFormat="false" ht="15.75" hidden="false" customHeight="true" outlineLevel="4" collapsed="false">
      <c r="B206" s="19" t="s">
        <v>61</v>
      </c>
      <c r="C206" s="20" t="n">
        <v>150</v>
      </c>
      <c r="D206" s="34" t="n">
        <v>3</v>
      </c>
      <c r="E206" s="34" t="n">
        <v>5.5</v>
      </c>
      <c r="F206" s="34" t="n">
        <v>16.7</v>
      </c>
      <c r="G206" s="34" t="n">
        <v>158.4</v>
      </c>
      <c r="H206" s="20" t="n">
        <v>160</v>
      </c>
    </row>
    <row r="207" customFormat="false" ht="15" hidden="false" customHeight="true" outlineLevel="4" collapsed="false">
      <c r="B207" s="19" t="s">
        <v>55</v>
      </c>
      <c r="C207" s="20" t="n">
        <v>200</v>
      </c>
      <c r="D207" s="34" t="n">
        <v>0.6</v>
      </c>
      <c r="E207" s="34" t="n">
        <v>0</v>
      </c>
      <c r="F207" s="34" t="n">
        <v>22.6</v>
      </c>
      <c r="G207" s="34" t="n">
        <v>88.7</v>
      </c>
      <c r="H207" s="20" t="n">
        <v>412</v>
      </c>
    </row>
    <row r="208" customFormat="false" ht="28.5" hidden="false" customHeight="true" outlineLevel="4" collapsed="false">
      <c r="B208" s="24" t="s">
        <v>25</v>
      </c>
      <c r="C208" s="20" t="n">
        <v>40</v>
      </c>
      <c r="D208" s="34" t="n">
        <v>3.1</v>
      </c>
      <c r="E208" s="34" t="n">
        <v>1.1</v>
      </c>
      <c r="F208" s="34" t="n">
        <v>21.3</v>
      </c>
      <c r="G208" s="34" t="n">
        <v>109.2</v>
      </c>
      <c r="H208" s="20"/>
    </row>
    <row r="209" customFormat="false" ht="22.5" hidden="false" customHeight="true" outlineLevel="4" collapsed="false">
      <c r="B209" s="19" t="s">
        <v>26</v>
      </c>
      <c r="C209" s="20" t="n">
        <v>20</v>
      </c>
      <c r="D209" s="34" t="n">
        <v>1.2</v>
      </c>
      <c r="E209" s="34" t="n">
        <v>0.2</v>
      </c>
      <c r="F209" s="34" t="n">
        <v>8.9</v>
      </c>
      <c r="G209" s="34" t="n">
        <v>37.8</v>
      </c>
      <c r="H209" s="20"/>
    </row>
    <row r="210" customFormat="false" ht="17.25" hidden="false" customHeight="true" outlineLevel="4" collapsed="false">
      <c r="A210" s="37" t="s">
        <v>27</v>
      </c>
      <c r="B210" s="29"/>
      <c r="C210" s="33"/>
      <c r="D210" s="34" t="n">
        <f aca="false">SUM($D$202:$D$209)</f>
        <v>33</v>
      </c>
      <c r="E210" s="34" t="n">
        <f aca="false">SUM($E$202:$E$209)</f>
        <v>20.6</v>
      </c>
      <c r="F210" s="34" t="n">
        <f aca="false">SUM($F$202:$F$209)</f>
        <v>96.6</v>
      </c>
      <c r="G210" s="34" t="n">
        <f aca="false">SUM($G$202:$G$209)</f>
        <v>754.2</v>
      </c>
      <c r="H210" s="20"/>
    </row>
    <row r="211" s="29" customFormat="true" ht="26.1" hidden="false" customHeight="true" outlineLevel="2" collapsed="false">
      <c r="A211" s="0"/>
      <c r="B211" s="0"/>
      <c r="C211" s="1"/>
      <c r="D211" s="0"/>
      <c r="E211" s="0"/>
      <c r="F211" s="2"/>
      <c r="G211" s="2"/>
      <c r="H211" s="1"/>
      <c r="I211" s="0"/>
    </row>
    <row r="212" customFormat="false" ht="54" hidden="false" customHeight="true" outlineLevel="1" collapsed="false">
      <c r="I212" s="29"/>
    </row>
    <row r="213" customFormat="false" ht="36.75" hidden="false" customHeight="true" outlineLevel="2" collapsed="false">
      <c r="A213" s="13" t="s">
        <v>117</v>
      </c>
      <c r="B213" s="14" t="s">
        <v>11</v>
      </c>
      <c r="C213" s="15" t="s">
        <v>12</v>
      </c>
      <c r="D213" s="16" t="s">
        <v>13</v>
      </c>
      <c r="E213" s="16" t="s">
        <v>14</v>
      </c>
      <c r="F213" s="17" t="s">
        <v>15</v>
      </c>
      <c r="G213" s="17" t="s">
        <v>16</v>
      </c>
      <c r="H213" s="17" t="s">
        <v>17</v>
      </c>
    </row>
    <row r="214" customFormat="false" ht="31.5" hidden="false" customHeight="true" outlineLevel="4" collapsed="false">
      <c r="A214" s="18"/>
      <c r="B214" s="19" t="s">
        <v>118</v>
      </c>
      <c r="C214" s="20" t="n">
        <v>60</v>
      </c>
      <c r="D214" s="34" t="n">
        <v>0.6</v>
      </c>
      <c r="E214" s="34" t="n">
        <v>0</v>
      </c>
      <c r="F214" s="34" t="n">
        <v>8.1</v>
      </c>
      <c r="G214" s="34" t="n">
        <v>34.8</v>
      </c>
      <c r="H214" s="20" t="n">
        <v>26</v>
      </c>
    </row>
    <row r="215" customFormat="false" ht="28.5" hidden="false" customHeight="true" outlineLevel="4" collapsed="false">
      <c r="B215" s="19" t="s">
        <v>119</v>
      </c>
      <c r="C215" s="20" t="n">
        <v>250</v>
      </c>
      <c r="D215" s="34" t="n">
        <v>12.4</v>
      </c>
      <c r="E215" s="34" t="n">
        <v>12.4</v>
      </c>
      <c r="F215" s="34" t="n">
        <v>0.7</v>
      </c>
      <c r="G215" s="34" t="n">
        <v>163.9</v>
      </c>
      <c r="H215" s="20" t="n">
        <v>80</v>
      </c>
    </row>
    <row r="216" customFormat="false" ht="39" hidden="false" customHeight="true" outlineLevel="4" collapsed="false">
      <c r="B216" s="19" t="s">
        <v>110</v>
      </c>
      <c r="C216" s="20" t="n">
        <v>20</v>
      </c>
      <c r="D216" s="34" t="n">
        <v>2.5</v>
      </c>
      <c r="E216" s="34" t="n">
        <v>2.3</v>
      </c>
      <c r="F216" s="34" t="n">
        <v>0.1</v>
      </c>
      <c r="G216" s="34" t="n">
        <v>31.4</v>
      </c>
      <c r="H216" s="20" t="n">
        <v>261</v>
      </c>
    </row>
    <row r="217" customFormat="false" ht="21.75" hidden="false" customHeight="true" outlineLevel="4" collapsed="false">
      <c r="B217" s="19" t="s">
        <v>20</v>
      </c>
      <c r="C217" s="20" t="n">
        <v>100</v>
      </c>
      <c r="D217" s="34" t="n">
        <v>21.6</v>
      </c>
      <c r="E217" s="34" t="n">
        <v>14</v>
      </c>
      <c r="F217" s="34" t="n">
        <v>0.8</v>
      </c>
      <c r="G217" s="34" t="n">
        <v>236</v>
      </c>
      <c r="H217" s="20" t="n">
        <v>355</v>
      </c>
    </row>
    <row r="218" customFormat="false" ht="13.5" hidden="false" customHeight="false" outlineLevel="4" collapsed="false">
      <c r="B218" s="19" t="s">
        <v>33</v>
      </c>
      <c r="C218" s="20" t="n">
        <v>150</v>
      </c>
      <c r="D218" s="34" t="n">
        <v>3.6</v>
      </c>
      <c r="E218" s="34" t="n">
        <v>6.6</v>
      </c>
      <c r="F218" s="34" t="n">
        <v>28.3</v>
      </c>
      <c r="G218" s="34" t="n">
        <v>214.2</v>
      </c>
      <c r="H218" s="20" t="n">
        <v>341</v>
      </c>
    </row>
    <row r="219" s="29" customFormat="true" ht="19.5" hidden="false" customHeight="true" outlineLevel="2" collapsed="false">
      <c r="A219" s="0"/>
      <c r="B219" s="19" t="s">
        <v>47</v>
      </c>
      <c r="C219" s="20" t="n">
        <v>200</v>
      </c>
      <c r="D219" s="34" t="n">
        <v>1</v>
      </c>
      <c r="E219" s="34" t="n">
        <v>0.2</v>
      </c>
      <c r="F219" s="34" t="n">
        <v>20.2</v>
      </c>
      <c r="G219" s="34" t="n">
        <v>92</v>
      </c>
      <c r="H219" s="20" t="s">
        <v>92</v>
      </c>
      <c r="I219" s="0"/>
    </row>
    <row r="220" customFormat="false" ht="45" hidden="false" customHeight="true" outlineLevel="4" collapsed="false">
      <c r="B220" s="19" t="s">
        <v>120</v>
      </c>
      <c r="C220" s="20" t="n">
        <v>70</v>
      </c>
      <c r="D220" s="34" t="n">
        <v>5.1</v>
      </c>
      <c r="E220" s="34" t="n">
        <v>4.1</v>
      </c>
      <c r="F220" s="34" t="n">
        <v>24.8</v>
      </c>
      <c r="G220" s="34" t="n">
        <v>169.2</v>
      </c>
      <c r="H220" s="20" t="n">
        <v>476</v>
      </c>
      <c r="I220" s="29"/>
    </row>
    <row r="221" customFormat="false" ht="36.75" hidden="false" customHeight="true" outlineLevel="4" collapsed="false">
      <c r="B221" s="24" t="s">
        <v>25</v>
      </c>
      <c r="C221" s="20" t="n">
        <v>20</v>
      </c>
      <c r="D221" s="34" t="n">
        <v>1.6</v>
      </c>
      <c r="E221" s="34" t="n">
        <v>0.5</v>
      </c>
      <c r="F221" s="34" t="n">
        <v>10.7</v>
      </c>
      <c r="G221" s="34" t="n">
        <v>54.6</v>
      </c>
      <c r="H221" s="20"/>
    </row>
    <row r="222" customFormat="false" ht="16.5" hidden="false" customHeight="true" outlineLevel="4" collapsed="false">
      <c r="B222" s="19" t="s">
        <v>26</v>
      </c>
      <c r="C222" s="20" t="n">
        <v>20</v>
      </c>
      <c r="D222" s="34" t="n">
        <v>1.2</v>
      </c>
      <c r="E222" s="34" t="n">
        <v>0.2</v>
      </c>
      <c r="F222" s="34" t="n">
        <v>8.9</v>
      </c>
      <c r="G222" s="34" t="n">
        <v>37.8</v>
      </c>
      <c r="H222" s="20"/>
    </row>
    <row r="223" customFormat="false" ht="27.75" hidden="false" customHeight="true" outlineLevel="4" collapsed="false">
      <c r="A223" s="37" t="s">
        <v>27</v>
      </c>
      <c r="B223" s="29"/>
      <c r="C223" s="33"/>
      <c r="D223" s="34" t="n">
        <v>50</v>
      </c>
      <c r="E223" s="34" t="n">
        <f aca="false">SUM($E$214:$E$222)</f>
        <v>40.3</v>
      </c>
      <c r="F223" s="34" t="n">
        <v>128</v>
      </c>
      <c r="G223" s="34" t="n">
        <v>1120</v>
      </c>
      <c r="H223" s="20"/>
    </row>
    <row r="224" customFormat="false" ht="20.25" hidden="false" customHeight="true" outlineLevel="4" collapsed="false"/>
    <row r="225" s="47" customFormat="true" ht="51" hidden="false" customHeight="true" outlineLevel="4" collapsed="false">
      <c r="A225" s="13" t="s">
        <v>121</v>
      </c>
      <c r="B225" s="14" t="s">
        <v>11</v>
      </c>
      <c r="C225" s="15" t="s">
        <v>12</v>
      </c>
      <c r="D225" s="16" t="s">
        <v>13</v>
      </c>
      <c r="E225" s="16" t="s">
        <v>14</v>
      </c>
      <c r="F225" s="17" t="s">
        <v>15</v>
      </c>
      <c r="G225" s="17" t="s">
        <v>16</v>
      </c>
      <c r="H225" s="17" t="s">
        <v>17</v>
      </c>
      <c r="I225" s="0"/>
    </row>
    <row r="226" customFormat="false" ht="30.75" hidden="false" customHeight="true" outlineLevel="4" collapsed="false">
      <c r="A226" s="18"/>
      <c r="B226" s="19" t="s">
        <v>122</v>
      </c>
      <c r="C226" s="20" t="n">
        <v>60</v>
      </c>
      <c r="D226" s="34" t="n">
        <v>1.9</v>
      </c>
      <c r="E226" s="34" t="n">
        <v>3.1</v>
      </c>
      <c r="F226" s="34" t="n">
        <v>4.9</v>
      </c>
      <c r="G226" s="34" t="n">
        <v>55.3</v>
      </c>
      <c r="H226" s="20" t="n">
        <v>57</v>
      </c>
      <c r="I226" s="47"/>
    </row>
    <row r="227" customFormat="false" ht="45" hidden="false" customHeight="true" outlineLevel="4" collapsed="false">
      <c r="B227" s="19" t="s">
        <v>90</v>
      </c>
      <c r="C227" s="20" t="n">
        <v>250</v>
      </c>
      <c r="D227" s="34" t="n">
        <v>3.6</v>
      </c>
      <c r="E227" s="34" t="n">
        <v>9.2</v>
      </c>
      <c r="F227" s="34" t="n">
        <v>10.2</v>
      </c>
      <c r="G227" s="34" t="n">
        <v>170.4</v>
      </c>
      <c r="H227" s="20" t="n">
        <v>96</v>
      </c>
    </row>
    <row r="228" s="29" customFormat="true" ht="26.1" hidden="false" customHeight="true" outlineLevel="2" collapsed="false">
      <c r="A228" s="0"/>
      <c r="B228" s="19" t="s">
        <v>123</v>
      </c>
      <c r="C228" s="20" t="n">
        <v>75</v>
      </c>
      <c r="D228" s="34" t="n">
        <v>13.1</v>
      </c>
      <c r="E228" s="34" t="n">
        <v>1.7</v>
      </c>
      <c r="F228" s="34" t="n">
        <v>0.3</v>
      </c>
      <c r="G228" s="34" t="n">
        <v>66.5</v>
      </c>
      <c r="H228" s="20" t="n">
        <v>272</v>
      </c>
      <c r="I228" s="0"/>
    </row>
    <row r="229" customFormat="false" ht="36" hidden="false" customHeight="true" outlineLevel="1" collapsed="false">
      <c r="B229" s="19" t="s">
        <v>124</v>
      </c>
      <c r="C229" s="20" t="n">
        <v>150</v>
      </c>
      <c r="D229" s="34" t="n">
        <v>5.6</v>
      </c>
      <c r="E229" s="34" t="n">
        <v>11</v>
      </c>
      <c r="F229" s="34" t="n">
        <v>15.1</v>
      </c>
      <c r="G229" s="34" t="n">
        <v>235.4</v>
      </c>
      <c r="H229" s="20" t="n">
        <v>197</v>
      </c>
      <c r="I229" s="29"/>
    </row>
    <row r="230" customFormat="false" ht="43.15" hidden="false" customHeight="true" outlineLevel="2" collapsed="false">
      <c r="B230" s="19" t="s">
        <v>23</v>
      </c>
      <c r="C230" s="20" t="n">
        <v>200</v>
      </c>
      <c r="D230" s="34" t="n">
        <v>0</v>
      </c>
      <c r="E230" s="34" t="n">
        <v>0</v>
      </c>
      <c r="F230" s="34" t="n">
        <v>19.6</v>
      </c>
      <c r="G230" s="34" t="n">
        <v>80</v>
      </c>
      <c r="H230" s="20" t="n">
        <v>420</v>
      </c>
    </row>
    <row r="231" customFormat="false" ht="36.75" hidden="false" customHeight="true" outlineLevel="2" collapsed="false">
      <c r="B231" s="24" t="s">
        <v>25</v>
      </c>
      <c r="C231" s="20" t="n">
        <v>20</v>
      </c>
      <c r="D231" s="34" t="n">
        <v>1.2</v>
      </c>
      <c r="E231" s="34" t="n">
        <v>0.2</v>
      </c>
      <c r="F231" s="34" t="n">
        <v>8.9</v>
      </c>
      <c r="G231" s="34" t="n">
        <v>37.8</v>
      </c>
      <c r="H231" s="20"/>
    </row>
    <row r="232" customFormat="false" ht="29.25" hidden="false" customHeight="true" outlineLevel="4" collapsed="false">
      <c r="B232" s="19" t="s">
        <v>26</v>
      </c>
      <c r="C232" s="20" t="n">
        <v>20</v>
      </c>
      <c r="D232" s="34" t="n">
        <v>1.6</v>
      </c>
      <c r="E232" s="34" t="n">
        <v>0.5</v>
      </c>
      <c r="F232" s="34" t="n">
        <v>10.7</v>
      </c>
      <c r="G232" s="34" t="n">
        <v>54.6</v>
      </c>
      <c r="H232" s="20"/>
    </row>
    <row r="233" customFormat="false" ht="27.75" hidden="false" customHeight="true" outlineLevel="4" collapsed="false">
      <c r="A233" s="37" t="s">
        <v>27</v>
      </c>
      <c r="B233" s="29"/>
      <c r="C233" s="33"/>
      <c r="D233" s="34" t="n">
        <f aca="false">SUM($D$226:$D$232)</f>
        <v>27</v>
      </c>
      <c r="E233" s="34" t="n">
        <f aca="false">SUM($E$226:$E$232)</f>
        <v>25.7</v>
      </c>
      <c r="F233" s="34" t="n">
        <f aca="false">SUM($F$226:$F$232)</f>
        <v>69.7</v>
      </c>
      <c r="G233" s="34" t="n">
        <f aca="false">SUM($G$226:$G$232)</f>
        <v>700</v>
      </c>
      <c r="H233" s="20"/>
    </row>
    <row r="234" customFormat="false" ht="20.25" hidden="false" customHeight="true" outlineLevel="4" collapsed="false"/>
    <row r="235" customFormat="false" ht="43.5" hidden="false" customHeight="true" outlineLevel="4" collapsed="false">
      <c r="A235" s="13" t="s">
        <v>125</v>
      </c>
      <c r="B235" s="14" t="s">
        <v>11</v>
      </c>
      <c r="C235" s="15" t="s">
        <v>12</v>
      </c>
      <c r="D235" s="16" t="s">
        <v>13</v>
      </c>
      <c r="E235" s="16" t="s">
        <v>14</v>
      </c>
      <c r="F235" s="17" t="s">
        <v>15</v>
      </c>
      <c r="G235" s="17" t="s">
        <v>16</v>
      </c>
      <c r="H235" s="17" t="s">
        <v>17</v>
      </c>
    </row>
    <row r="236" customFormat="false" ht="18.75" hidden="false" customHeight="true" outlineLevel="4" collapsed="false">
      <c r="A236" s="18"/>
      <c r="B236" s="19" t="s">
        <v>126</v>
      </c>
      <c r="C236" s="20" t="n">
        <v>60</v>
      </c>
      <c r="D236" s="34" t="n">
        <v>0.8</v>
      </c>
      <c r="E236" s="34" t="n">
        <v>1.9</v>
      </c>
      <c r="F236" s="34" t="n">
        <v>5.7</v>
      </c>
      <c r="G236" s="34" t="n">
        <v>43</v>
      </c>
      <c r="H236" s="20" t="n">
        <v>51</v>
      </c>
    </row>
    <row r="237" s="29" customFormat="true" ht="26.1" hidden="false" customHeight="true" outlineLevel="2" collapsed="false">
      <c r="A237" s="0"/>
      <c r="B237" s="19" t="s">
        <v>127</v>
      </c>
      <c r="C237" s="20" t="n">
        <v>250</v>
      </c>
      <c r="D237" s="34" t="n">
        <v>1.6</v>
      </c>
      <c r="E237" s="34" t="n">
        <v>3</v>
      </c>
      <c r="F237" s="34" t="n">
        <v>5.9</v>
      </c>
      <c r="G237" s="34" t="n">
        <v>65.2</v>
      </c>
      <c r="H237" s="20" t="n">
        <v>127</v>
      </c>
      <c r="I237" s="0"/>
    </row>
    <row r="238" customFormat="false" ht="40.5" hidden="false" customHeight="true" outlineLevel="4" collapsed="false">
      <c r="B238" s="19" t="s">
        <v>128</v>
      </c>
      <c r="C238" s="20" t="n">
        <v>200</v>
      </c>
      <c r="D238" s="34" t="n">
        <v>5.5</v>
      </c>
      <c r="E238" s="34" t="n">
        <v>5.5</v>
      </c>
      <c r="F238" s="34" t="n">
        <v>29</v>
      </c>
      <c r="G238" s="34" t="n">
        <v>191</v>
      </c>
      <c r="H238" s="20" t="n">
        <v>528</v>
      </c>
      <c r="I238" s="29"/>
    </row>
    <row r="239" customFormat="false" ht="34.5" hidden="false" customHeight="true" outlineLevel="4" collapsed="false">
      <c r="B239" s="19" t="s">
        <v>86</v>
      </c>
      <c r="C239" s="20" t="n">
        <v>200</v>
      </c>
      <c r="D239" s="34" t="n">
        <v>0.6</v>
      </c>
      <c r="E239" s="34" t="n">
        <v>0</v>
      </c>
      <c r="F239" s="34" t="n">
        <v>22.6</v>
      </c>
      <c r="G239" s="34" t="n">
        <v>88.7</v>
      </c>
      <c r="H239" s="20" t="n">
        <v>409</v>
      </c>
    </row>
    <row r="240" customFormat="false" ht="19.5" hidden="false" customHeight="true" outlineLevel="4" collapsed="false">
      <c r="B240" s="19" t="s">
        <v>93</v>
      </c>
      <c r="C240" s="20" t="n">
        <v>32</v>
      </c>
      <c r="D240" s="34" t="n">
        <v>2.8</v>
      </c>
      <c r="E240" s="34" t="n">
        <v>4.7</v>
      </c>
      <c r="F240" s="34" t="n">
        <v>21.3</v>
      </c>
      <c r="G240" s="34" t="n">
        <v>138.9</v>
      </c>
      <c r="H240" s="20"/>
    </row>
    <row r="241" customFormat="false" ht="37.5" hidden="false" customHeight="true" outlineLevel="4" collapsed="false">
      <c r="B241" s="24" t="s">
        <v>25</v>
      </c>
      <c r="C241" s="20" t="n">
        <v>40</v>
      </c>
      <c r="D241" s="34" t="n">
        <v>3.1</v>
      </c>
      <c r="E241" s="34" t="n">
        <v>1.1</v>
      </c>
      <c r="F241" s="34" t="n">
        <v>21.3</v>
      </c>
      <c r="G241" s="34" t="n">
        <v>109.2</v>
      </c>
      <c r="H241" s="20"/>
    </row>
    <row r="242" customFormat="false" ht="15" hidden="false" customHeight="true" outlineLevel="4" collapsed="false">
      <c r="B242" s="19" t="s">
        <v>26</v>
      </c>
      <c r="C242" s="20" t="n">
        <v>20</v>
      </c>
      <c r="D242" s="34" t="n">
        <v>1.2</v>
      </c>
      <c r="E242" s="34" t="n">
        <v>0.2</v>
      </c>
      <c r="F242" s="34" t="n">
        <v>8.9</v>
      </c>
      <c r="G242" s="34" t="n">
        <v>37.8</v>
      </c>
      <c r="H242" s="20"/>
    </row>
    <row r="243" customFormat="false" ht="28.5" hidden="false" customHeight="true" outlineLevel="4" collapsed="false">
      <c r="A243" s="37" t="s">
        <v>129</v>
      </c>
      <c r="B243" s="29"/>
      <c r="C243" s="33"/>
      <c r="D243" s="34" t="n">
        <v>17</v>
      </c>
      <c r="E243" s="34" t="n">
        <f aca="false">SUM($E$236:$E$242)</f>
        <v>16.4</v>
      </c>
      <c r="F243" s="34" t="n">
        <v>138</v>
      </c>
      <c r="G243" s="34" t="n">
        <v>763</v>
      </c>
      <c r="H243" s="20"/>
    </row>
    <row r="244" customFormat="false" ht="28.5" hidden="false" customHeight="true" outlineLevel="4" collapsed="false"/>
    <row r="245" s="29" customFormat="true" ht="26.1" hidden="false" customHeight="true" outlineLevel="2" collapsed="false">
      <c r="A245" s="0"/>
      <c r="B245" s="38"/>
      <c r="C245" s="1"/>
      <c r="D245" s="0"/>
      <c r="E245" s="0"/>
      <c r="F245" s="2"/>
      <c r="G245" s="2"/>
      <c r="H245" s="1"/>
      <c r="I245" s="0"/>
    </row>
    <row r="246" customFormat="false" ht="71.25" hidden="false" customHeight="true" outlineLevel="1" collapsed="false">
      <c r="A246" s="13" t="s">
        <v>130</v>
      </c>
      <c r="B246" s="14" t="s">
        <v>11</v>
      </c>
      <c r="C246" s="15" t="s">
        <v>12</v>
      </c>
      <c r="D246" s="16" t="s">
        <v>13</v>
      </c>
      <c r="E246" s="16" t="s">
        <v>14</v>
      </c>
      <c r="F246" s="17" t="s">
        <v>15</v>
      </c>
      <c r="G246" s="17" t="s">
        <v>16</v>
      </c>
      <c r="H246" s="17" t="s">
        <v>17</v>
      </c>
      <c r="I246" s="29"/>
    </row>
    <row r="247" customFormat="false" ht="36.75" hidden="false" customHeight="true" outlineLevel="2" collapsed="false">
      <c r="A247" s="18"/>
      <c r="B247" s="19" t="s">
        <v>131</v>
      </c>
      <c r="C247" s="20" t="n">
        <v>60</v>
      </c>
      <c r="D247" s="34" t="n">
        <v>0.8</v>
      </c>
      <c r="E247" s="34" t="n">
        <v>4.3</v>
      </c>
      <c r="F247" s="34" t="n">
        <v>4.3</v>
      </c>
      <c r="G247" s="34" t="n">
        <v>59.4</v>
      </c>
      <c r="H247" s="20" t="n">
        <v>25</v>
      </c>
    </row>
    <row r="248" customFormat="false" ht="19.5" hidden="false" customHeight="true" outlineLevel="4" collapsed="false">
      <c r="B248" s="19" t="s">
        <v>75</v>
      </c>
      <c r="C248" s="20" t="n">
        <v>250</v>
      </c>
      <c r="D248" s="34" t="n">
        <v>2.1</v>
      </c>
      <c r="E248" s="34" t="n">
        <v>5.6</v>
      </c>
      <c r="F248" s="34" t="n">
        <v>9.6</v>
      </c>
      <c r="G248" s="34" t="n">
        <v>111.9</v>
      </c>
      <c r="H248" s="20" t="n">
        <v>108</v>
      </c>
    </row>
    <row r="249" customFormat="false" ht="42" hidden="false" customHeight="true" outlineLevel="4" collapsed="false">
      <c r="B249" s="19" t="s">
        <v>132</v>
      </c>
      <c r="C249" s="20" t="n">
        <v>100</v>
      </c>
      <c r="D249" s="34" t="n">
        <v>14.6</v>
      </c>
      <c r="E249" s="34" t="n">
        <v>13.7</v>
      </c>
      <c r="F249" s="34" t="n">
        <v>5.1</v>
      </c>
      <c r="G249" s="34" t="n">
        <v>205</v>
      </c>
      <c r="H249" s="20" t="n">
        <v>302</v>
      </c>
    </row>
    <row r="250" customFormat="false" ht="17.25" hidden="false" customHeight="true" outlineLevel="4" collapsed="false">
      <c r="B250" s="19" t="s">
        <v>72</v>
      </c>
      <c r="C250" s="20" t="n">
        <v>150</v>
      </c>
      <c r="D250" s="34" t="n">
        <v>2.9</v>
      </c>
      <c r="E250" s="34" t="n">
        <v>7.1</v>
      </c>
      <c r="F250" s="34" t="n">
        <v>8.4</v>
      </c>
      <c r="G250" s="34" t="n">
        <v>148.1</v>
      </c>
      <c r="H250" s="20" t="n">
        <v>362</v>
      </c>
    </row>
    <row r="251" customFormat="false" ht="28.5" hidden="false" customHeight="true" outlineLevel="4" collapsed="false">
      <c r="B251" s="19" t="s">
        <v>86</v>
      </c>
      <c r="C251" s="20" t="n">
        <v>200</v>
      </c>
      <c r="D251" s="34" t="n">
        <v>0.6</v>
      </c>
      <c r="E251" s="34" t="n">
        <v>0</v>
      </c>
      <c r="F251" s="34" t="n">
        <v>22.6</v>
      </c>
      <c r="G251" s="34" t="n">
        <v>88.7</v>
      </c>
      <c r="H251" s="20" t="n">
        <v>409</v>
      </c>
    </row>
    <row r="252" customFormat="false" ht="24.75" hidden="false" customHeight="true" outlineLevel="4" collapsed="false">
      <c r="B252" s="24" t="s">
        <v>25</v>
      </c>
      <c r="C252" s="20" t="n">
        <v>20</v>
      </c>
      <c r="D252" s="34" t="n">
        <v>1.6</v>
      </c>
      <c r="E252" s="34" t="n">
        <v>0.5</v>
      </c>
      <c r="F252" s="34" t="n">
        <v>10.7</v>
      </c>
      <c r="G252" s="34" t="n">
        <v>54.6</v>
      </c>
      <c r="H252" s="20"/>
    </row>
    <row r="253" customFormat="false" ht="17.25" hidden="false" customHeight="true" outlineLevel="4" collapsed="false">
      <c r="B253" s="19" t="s">
        <v>26</v>
      </c>
      <c r="C253" s="20" t="n">
        <v>20</v>
      </c>
      <c r="D253" s="34" t="n">
        <v>1.2</v>
      </c>
      <c r="E253" s="34" t="n">
        <v>0.2</v>
      </c>
      <c r="F253" s="34" t="n">
        <v>8.9</v>
      </c>
      <c r="G253" s="34" t="n">
        <v>37.8</v>
      </c>
      <c r="H253" s="20"/>
    </row>
    <row r="254" s="29" customFormat="true" ht="16.5" hidden="false" customHeight="true" outlineLevel="2" collapsed="false">
      <c r="A254" s="37" t="s">
        <v>27</v>
      </c>
      <c r="C254" s="33"/>
      <c r="D254" s="34" t="n">
        <f aca="false">SUM($D$247:$D$253)</f>
        <v>23.8</v>
      </c>
      <c r="E254" s="34" t="n">
        <f aca="false">SUM($E$247:$E$253)</f>
        <v>31.4</v>
      </c>
      <c r="F254" s="34" t="n">
        <f aca="false">SUM($F$247:$F$253)</f>
        <v>69.6</v>
      </c>
      <c r="G254" s="34" t="n">
        <f aca="false">SUM($G$247:$G$253)</f>
        <v>705.5</v>
      </c>
      <c r="H254" s="20"/>
      <c r="I254" s="0"/>
    </row>
    <row r="255" customFormat="false" ht="27.75" hidden="false" customHeight="true" outlineLevel="4" collapsed="false">
      <c r="I255" s="29"/>
    </row>
    <row r="256" customFormat="false" ht="30" hidden="false" customHeight="true" outlineLevel="4" collapsed="false"/>
    <row r="257" customFormat="false" ht="47.25" hidden="false" customHeight="true" outlineLevel="4" collapsed="false">
      <c r="A257" s="13" t="s">
        <v>133</v>
      </c>
      <c r="B257" s="14" t="s">
        <v>11</v>
      </c>
      <c r="C257" s="15" t="s">
        <v>12</v>
      </c>
      <c r="D257" s="16" t="s">
        <v>13</v>
      </c>
      <c r="E257" s="16" t="s">
        <v>14</v>
      </c>
      <c r="F257" s="17" t="s">
        <v>15</v>
      </c>
      <c r="G257" s="17" t="s">
        <v>16</v>
      </c>
      <c r="H257" s="17" t="s">
        <v>17</v>
      </c>
    </row>
    <row r="258" customFormat="false" ht="18" hidden="false" customHeight="true" outlineLevel="4" collapsed="false">
      <c r="B258" s="19" t="s">
        <v>134</v>
      </c>
      <c r="C258" s="20" t="n">
        <v>10</v>
      </c>
      <c r="D258" s="34" t="n">
        <v>0.1</v>
      </c>
      <c r="E258" s="34" t="n">
        <v>0</v>
      </c>
      <c r="F258" s="34" t="n">
        <v>0.3</v>
      </c>
      <c r="G258" s="34" t="n">
        <v>3.3</v>
      </c>
      <c r="H258" s="20"/>
    </row>
    <row r="259" customFormat="false" ht="37.5" hidden="false" customHeight="true" outlineLevel="4" collapsed="false">
      <c r="B259" s="19" t="s">
        <v>135</v>
      </c>
      <c r="C259" s="20" t="n">
        <v>60</v>
      </c>
      <c r="D259" s="34" t="n">
        <v>0.5</v>
      </c>
      <c r="E259" s="34" t="n">
        <v>9.1</v>
      </c>
      <c r="F259" s="34" t="n">
        <v>1.9</v>
      </c>
      <c r="G259" s="34" t="n">
        <v>91.6</v>
      </c>
      <c r="H259" s="20" t="n">
        <v>38</v>
      </c>
    </row>
    <row r="260" customFormat="false" ht="44.25" hidden="false" customHeight="true" outlineLevel="4" collapsed="false">
      <c r="B260" s="19" t="s">
        <v>136</v>
      </c>
      <c r="C260" s="20" t="n">
        <v>250</v>
      </c>
      <c r="D260" s="34" t="n">
        <v>3.5</v>
      </c>
      <c r="E260" s="34" t="n">
        <v>4.4</v>
      </c>
      <c r="F260" s="34" t="n">
        <v>14</v>
      </c>
      <c r="G260" s="34" t="n">
        <v>118.2</v>
      </c>
      <c r="H260" s="20" t="n">
        <v>128</v>
      </c>
    </row>
    <row r="261" customFormat="false" ht="47.25" hidden="false" customHeight="true" outlineLevel="4" collapsed="false">
      <c r="B261" s="19" t="s">
        <v>137</v>
      </c>
      <c r="C261" s="20" t="n">
        <v>150</v>
      </c>
      <c r="D261" s="34" t="n">
        <v>32.3</v>
      </c>
      <c r="E261" s="34" t="n">
        <v>21</v>
      </c>
      <c r="F261" s="34" t="n">
        <v>1.2</v>
      </c>
      <c r="G261" s="34" t="n">
        <v>354</v>
      </c>
      <c r="H261" s="20" t="n">
        <v>341</v>
      </c>
    </row>
    <row r="262" customFormat="false" ht="16.5" hidden="false" customHeight="true" outlineLevel="4" collapsed="false">
      <c r="B262" s="19" t="s">
        <v>61</v>
      </c>
      <c r="C262" s="20" t="n">
        <v>150</v>
      </c>
      <c r="D262" s="34" t="n">
        <v>3</v>
      </c>
      <c r="E262" s="34" t="n">
        <v>5.5</v>
      </c>
      <c r="F262" s="34" t="n">
        <v>16.7</v>
      </c>
      <c r="G262" s="34" t="n">
        <v>158.4</v>
      </c>
      <c r="H262" s="20" t="n">
        <v>160</v>
      </c>
    </row>
    <row r="263" s="29" customFormat="true" ht="26.1" hidden="false" customHeight="true" outlineLevel="2" collapsed="false">
      <c r="A263" s="0"/>
      <c r="B263" s="19" t="s">
        <v>47</v>
      </c>
      <c r="C263" s="20" t="n">
        <v>200</v>
      </c>
      <c r="D263" s="34" t="n">
        <v>1</v>
      </c>
      <c r="E263" s="34" t="n">
        <v>0.2</v>
      </c>
      <c r="F263" s="34" t="n">
        <v>20.2</v>
      </c>
      <c r="G263" s="34" t="n">
        <v>92</v>
      </c>
      <c r="H263" s="20" t="s">
        <v>92</v>
      </c>
      <c r="I263" s="0"/>
    </row>
    <row r="264" customFormat="false" ht="39.75" hidden="false" customHeight="true" outlineLevel="1" collapsed="false">
      <c r="B264" s="24" t="s">
        <v>25</v>
      </c>
      <c r="C264" s="20" t="n">
        <v>20</v>
      </c>
      <c r="D264" s="34" t="n">
        <v>1.6</v>
      </c>
      <c r="E264" s="34" t="n">
        <v>0.5</v>
      </c>
      <c r="F264" s="34" t="n">
        <v>10.7</v>
      </c>
      <c r="G264" s="34" t="n">
        <v>54.6</v>
      </c>
      <c r="H264" s="20"/>
      <c r="I264" s="29"/>
    </row>
    <row r="265" customFormat="false" ht="36.75" hidden="false" customHeight="true" outlineLevel="2" collapsed="false">
      <c r="B265" s="19" t="s">
        <v>26</v>
      </c>
      <c r="C265" s="25" t="n">
        <v>40</v>
      </c>
      <c r="D265" s="39" t="n">
        <v>2.3</v>
      </c>
      <c r="E265" s="39" t="n">
        <v>0.4</v>
      </c>
      <c r="F265" s="39" t="n">
        <v>17.8</v>
      </c>
      <c r="G265" s="39" t="n">
        <v>75.6</v>
      </c>
      <c r="H265" s="25"/>
    </row>
    <row r="266" customFormat="false" ht="36.75" hidden="false" customHeight="true" outlineLevel="2" collapsed="false">
      <c r="A266" s="37" t="s">
        <v>27</v>
      </c>
      <c r="B266" s="29"/>
      <c r="C266" s="33"/>
      <c r="D266" s="40" t="n">
        <f aca="false">SUM($D$258:$D$265)</f>
        <v>44.3</v>
      </c>
      <c r="E266" s="40" t="n">
        <f aca="false">SUM($E$258:$E$265)</f>
        <v>41.1</v>
      </c>
      <c r="F266" s="40" t="n">
        <f aca="false">SUM($F$258:$F$265)</f>
        <v>82.8</v>
      </c>
      <c r="G266" s="40" t="n">
        <f aca="false">SUM($G$258:$G$265)</f>
        <v>947.7</v>
      </c>
      <c r="H266" s="20"/>
    </row>
    <row r="267" customFormat="false" ht="36.75" hidden="false" customHeight="true" outlineLevel="2" collapsed="false">
      <c r="C267" s="49"/>
      <c r="D267" s="49"/>
      <c r="E267" s="49"/>
      <c r="F267" s="49"/>
      <c r="G267" s="49"/>
      <c r="H267" s="49"/>
    </row>
    <row r="268" customFormat="false" ht="48" hidden="false" customHeight="true" outlineLevel="4" collapsed="false">
      <c r="A268" s="13" t="s">
        <v>138</v>
      </c>
      <c r="B268" s="14" t="s">
        <v>11</v>
      </c>
      <c r="C268" s="15" t="s">
        <v>12</v>
      </c>
      <c r="D268" s="17" t="s">
        <v>13</v>
      </c>
      <c r="E268" s="17" t="s">
        <v>14</v>
      </c>
      <c r="F268" s="17" t="s">
        <v>15</v>
      </c>
      <c r="G268" s="17" t="s">
        <v>16</v>
      </c>
      <c r="H268" s="17" t="s">
        <v>17</v>
      </c>
    </row>
    <row r="269" customFormat="false" ht="15.75" hidden="false" customHeight="true" outlineLevel="4" collapsed="false">
      <c r="A269" s="18"/>
      <c r="B269" s="19" t="s">
        <v>139</v>
      </c>
      <c r="C269" s="20" t="n">
        <v>60</v>
      </c>
      <c r="D269" s="34" t="n">
        <v>1</v>
      </c>
      <c r="E269" s="34" t="n">
        <v>6.1</v>
      </c>
      <c r="F269" s="34" t="n">
        <v>2.4</v>
      </c>
      <c r="G269" s="34" t="n">
        <v>68.3</v>
      </c>
      <c r="H269" s="20" t="n">
        <v>31</v>
      </c>
    </row>
    <row r="270" customFormat="false" ht="27.75" hidden="false" customHeight="true" outlineLevel="4" collapsed="false">
      <c r="B270" s="19" t="s">
        <v>140</v>
      </c>
      <c r="C270" s="20" t="n">
        <v>250</v>
      </c>
      <c r="D270" s="34" t="n">
        <v>6.5</v>
      </c>
      <c r="E270" s="34" t="n">
        <v>5.4</v>
      </c>
      <c r="F270" s="34" t="n">
        <v>22.3</v>
      </c>
      <c r="G270" s="34" t="n">
        <v>230.9</v>
      </c>
      <c r="H270" s="20" t="n">
        <v>107</v>
      </c>
    </row>
    <row r="271" customFormat="false" ht="18.75" hidden="false" customHeight="true" outlineLevel="4" collapsed="false">
      <c r="B271" s="19" t="s">
        <v>141</v>
      </c>
      <c r="C271" s="20" t="n">
        <v>75</v>
      </c>
      <c r="D271" s="34" t="n">
        <v>20.3</v>
      </c>
      <c r="E271" s="34" t="n">
        <v>14.5</v>
      </c>
      <c r="F271" s="34" t="n">
        <v>0</v>
      </c>
      <c r="G271" s="34" t="n">
        <v>210.7</v>
      </c>
      <c r="H271" s="20" t="n">
        <v>289</v>
      </c>
    </row>
    <row r="272" customFormat="false" ht="18" hidden="false" customHeight="true" outlineLevel="4" collapsed="false">
      <c r="B272" s="19" t="s">
        <v>33</v>
      </c>
      <c r="C272" s="20" t="n">
        <v>150</v>
      </c>
      <c r="D272" s="34" t="n">
        <v>3.6</v>
      </c>
      <c r="E272" s="34" t="n">
        <v>6.6</v>
      </c>
      <c r="F272" s="34" t="n">
        <v>28.3</v>
      </c>
      <c r="G272" s="34" t="n">
        <v>214.2</v>
      </c>
      <c r="H272" s="20" t="n">
        <v>355</v>
      </c>
    </row>
    <row r="273" customFormat="false" ht="27.75" hidden="false" customHeight="true" outlineLevel="4" collapsed="false">
      <c r="B273" s="19" t="s">
        <v>60</v>
      </c>
      <c r="C273" s="20" t="n">
        <v>30</v>
      </c>
      <c r="D273" s="34" t="n">
        <v>0.7</v>
      </c>
      <c r="E273" s="34" t="n">
        <v>1.3</v>
      </c>
      <c r="F273" s="34" t="n">
        <v>2.9</v>
      </c>
      <c r="G273" s="34" t="n">
        <v>26</v>
      </c>
      <c r="H273" s="20" t="n">
        <v>381</v>
      </c>
    </row>
    <row r="274" customFormat="false" ht="32.25" hidden="false" customHeight="true" outlineLevel="4" collapsed="false">
      <c r="B274" s="19" t="s">
        <v>40</v>
      </c>
      <c r="C274" s="20" t="n">
        <v>200</v>
      </c>
      <c r="D274" s="34" t="n">
        <v>0</v>
      </c>
      <c r="E274" s="34" t="n">
        <v>0</v>
      </c>
      <c r="F274" s="34" t="n">
        <v>8.4</v>
      </c>
      <c r="G274" s="34" t="n">
        <v>30</v>
      </c>
      <c r="H274" s="20" t="n">
        <v>406</v>
      </c>
    </row>
    <row r="275" s="29" customFormat="true" ht="35.25" hidden="false" customHeight="true" outlineLevel="2" collapsed="false">
      <c r="A275" s="0"/>
      <c r="B275" s="24" t="s">
        <v>25</v>
      </c>
      <c r="C275" s="20" t="n">
        <v>20</v>
      </c>
      <c r="D275" s="34" t="n">
        <v>1.6</v>
      </c>
      <c r="E275" s="34" t="n">
        <v>0.5</v>
      </c>
      <c r="F275" s="34" t="n">
        <v>10.7</v>
      </c>
      <c r="G275" s="34" t="n">
        <v>54.6</v>
      </c>
      <c r="H275" s="20"/>
      <c r="I275" s="0"/>
    </row>
    <row r="276" customFormat="false" ht="28.5" hidden="false" customHeight="true" outlineLevel="4" collapsed="false">
      <c r="B276" s="19" t="s">
        <v>26</v>
      </c>
      <c r="C276" s="20" t="n">
        <v>20</v>
      </c>
      <c r="D276" s="34" t="n">
        <v>1.2</v>
      </c>
      <c r="E276" s="34" t="n">
        <v>0.2</v>
      </c>
      <c r="F276" s="34" t="n">
        <v>8.9</v>
      </c>
      <c r="G276" s="34" t="n">
        <v>37.8</v>
      </c>
      <c r="H276" s="20"/>
      <c r="I276" s="29"/>
    </row>
    <row r="277" customFormat="false" ht="19.5" hidden="false" customHeight="true" outlineLevel="4" collapsed="false">
      <c r="A277" s="37" t="s">
        <v>27</v>
      </c>
      <c r="B277" s="29"/>
      <c r="C277" s="33"/>
      <c r="D277" s="34" t="n">
        <f aca="false">SUM($D$269:$D$276)</f>
        <v>34.9</v>
      </c>
      <c r="E277" s="34" t="n">
        <f aca="false">SUM($E$269:$E$276)</f>
        <v>34.6</v>
      </c>
      <c r="F277" s="34" t="n">
        <f aca="false">SUM($F$269:$F$276)</f>
        <v>83.9</v>
      </c>
      <c r="G277" s="34" t="n">
        <f aca="false">SUM($G$269:$G$276)</f>
        <v>872.5</v>
      </c>
      <c r="H277" s="20"/>
    </row>
    <row r="278" customFormat="false" ht="26.25" hidden="false" customHeight="true" outlineLevel="4" collapsed="false">
      <c r="C278" s="0"/>
      <c r="F278" s="0"/>
      <c r="G278" s="0"/>
      <c r="H278" s="0"/>
    </row>
    <row r="279" customFormat="false" ht="17.25" hidden="false" customHeight="true" outlineLevel="4" collapsed="false">
      <c r="C279" s="0"/>
      <c r="F279" s="0"/>
      <c r="G279" s="0"/>
      <c r="H279" s="0"/>
    </row>
    <row r="280" customFormat="false" ht="15.75" hidden="false" customHeight="true" outlineLevel="4" collapsed="false">
      <c r="C280" s="0"/>
      <c r="F280" s="0"/>
      <c r="G280" s="0"/>
      <c r="H280" s="0"/>
    </row>
    <row r="281" customFormat="false" ht="13.5" hidden="false" customHeight="true" outlineLevel="4" collapsed="false">
      <c r="C281" s="0"/>
      <c r="F281" s="0"/>
      <c r="G281" s="0"/>
      <c r="H281" s="0"/>
    </row>
    <row r="282" customFormat="false" ht="18.75" hidden="false" customHeight="true" outlineLevel="4" collapsed="false">
      <c r="A282" s="29"/>
      <c r="B282" s="29"/>
      <c r="C282" s="29"/>
      <c r="D282" s="29"/>
      <c r="E282" s="29"/>
      <c r="F282" s="29"/>
      <c r="G282" s="29"/>
      <c r="H282" s="29"/>
    </row>
    <row r="283" customFormat="false" ht="30" hidden="false" customHeight="true" outlineLevel="4" collapsed="false">
      <c r="C283" s="0"/>
      <c r="F283" s="0"/>
      <c r="G283" s="0"/>
      <c r="H283" s="0"/>
    </row>
    <row r="284" customFormat="false" ht="18.75" hidden="false" customHeight="true" outlineLevel="4" collapsed="false">
      <c r="C284" s="0"/>
      <c r="F284" s="0"/>
      <c r="G284" s="0"/>
      <c r="H284" s="0"/>
    </row>
    <row r="285" s="29" customFormat="true" ht="20.25" hidden="false" customHeight="true" outlineLevel="2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6.5" hidden="false" customHeight="true" outlineLevel="1" collapsed="false">
      <c r="C286" s="0"/>
      <c r="F286" s="0"/>
      <c r="G286" s="0"/>
      <c r="H286" s="0"/>
      <c r="I286" s="29"/>
    </row>
    <row r="287" customFormat="false" ht="19.5" hidden="false" customHeight="true" outlineLevel="2" collapsed="false">
      <c r="C287" s="0"/>
      <c r="F287" s="0"/>
      <c r="G287" s="0"/>
      <c r="H287" s="0"/>
    </row>
    <row r="288" customFormat="false" ht="36.75" hidden="false" customHeight="true" outlineLevel="2" collapsed="false">
      <c r="C288" s="0"/>
      <c r="F288" s="0"/>
      <c r="G288" s="0"/>
      <c r="H288" s="0"/>
    </row>
    <row r="289" customFormat="false" ht="29.25" hidden="false" customHeight="true" outlineLevel="4" collapsed="false">
      <c r="C289" s="0"/>
      <c r="F289" s="0"/>
      <c r="G289" s="0"/>
      <c r="H289" s="0"/>
    </row>
    <row r="290" customFormat="false" ht="14.25" hidden="false" customHeight="true" outlineLevel="4" collapsed="false">
      <c r="C290" s="0"/>
      <c r="F290" s="0"/>
      <c r="G290" s="0"/>
      <c r="H290" s="0"/>
    </row>
    <row r="291" customFormat="false" ht="15" hidden="false" customHeight="true" outlineLevel="4" collapsed="false">
      <c r="C291" s="0"/>
      <c r="F291" s="0"/>
      <c r="G291" s="0"/>
      <c r="H291" s="0"/>
    </row>
    <row r="292" customFormat="false" ht="26.25" hidden="false" customHeight="true" outlineLevel="4" collapsed="false">
      <c r="A292" s="29"/>
      <c r="B292" s="29"/>
      <c r="C292" s="29"/>
      <c r="D292" s="29"/>
      <c r="E292" s="29"/>
      <c r="F292" s="29"/>
      <c r="G292" s="29"/>
      <c r="H292" s="29"/>
    </row>
    <row r="293" customFormat="false" ht="18" hidden="false" customHeight="true" outlineLevel="4" collapsed="false">
      <c r="C293" s="0"/>
      <c r="F293" s="0"/>
      <c r="G293" s="0"/>
      <c r="H293" s="0"/>
    </row>
    <row r="294" customFormat="false" ht="28.5" hidden="false" customHeight="true" outlineLevel="4" collapsed="false">
      <c r="C294" s="0"/>
      <c r="F294" s="0"/>
      <c r="G294" s="0"/>
      <c r="H294" s="0"/>
    </row>
    <row r="295" customFormat="false" ht="16.5" hidden="false" customHeight="true" outlineLevel="4" collapsed="false">
      <c r="C295" s="0"/>
      <c r="F295" s="0"/>
      <c r="G295" s="0"/>
      <c r="H295" s="0"/>
    </row>
    <row r="296" s="29" customFormat="true" ht="20.25" hidden="false" customHeight="true" outlineLevel="2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30" hidden="false" customHeight="true" outlineLevel="4" collapsed="false">
      <c r="C297" s="0"/>
      <c r="F297" s="0"/>
      <c r="G297" s="0"/>
      <c r="H297" s="0"/>
      <c r="I297" s="29"/>
    </row>
    <row r="298" customFormat="false" ht="17.25" hidden="false" customHeight="true" outlineLevel="4" collapsed="false">
      <c r="C298" s="0"/>
      <c r="F298" s="0"/>
      <c r="G298" s="0"/>
      <c r="H298" s="0"/>
    </row>
    <row r="299" customFormat="false" ht="16.5" hidden="false" customHeight="true" outlineLevel="4" collapsed="false">
      <c r="C299" s="0"/>
      <c r="F299" s="0"/>
      <c r="G299" s="0"/>
      <c r="H299" s="0"/>
    </row>
    <row r="300" customFormat="false" ht="16.5" hidden="false" customHeight="true" outlineLevel="4" collapsed="false">
      <c r="C300" s="0"/>
      <c r="F300" s="0"/>
      <c r="G300" s="0"/>
      <c r="H300" s="0"/>
    </row>
    <row r="301" customFormat="false" ht="17.25" hidden="false" customHeight="true" outlineLevel="4" collapsed="false">
      <c r="C301" s="0"/>
      <c r="F301" s="0"/>
      <c r="G301" s="0"/>
      <c r="H301" s="0"/>
    </row>
    <row r="302" customFormat="false" ht="15.75" hidden="false" customHeight="true" outlineLevel="4" collapsed="false">
      <c r="C302" s="0"/>
      <c r="F302" s="0"/>
      <c r="G302" s="0"/>
      <c r="H302" s="0"/>
    </row>
    <row r="303" customFormat="false" ht="19.5" hidden="false" customHeight="true" outlineLevel="4" collapsed="false">
      <c r="A303" s="29"/>
      <c r="B303" s="29"/>
      <c r="C303" s="29"/>
      <c r="D303" s="29"/>
      <c r="E303" s="29"/>
      <c r="F303" s="29"/>
      <c r="G303" s="29"/>
      <c r="H303" s="29"/>
    </row>
    <row r="304" customFormat="false" ht="31.5" hidden="false" customHeight="true" outlineLevel="4" collapsed="false">
      <c r="C304" s="0"/>
      <c r="F304" s="0"/>
      <c r="G304" s="0"/>
      <c r="H304" s="0"/>
    </row>
    <row r="305" customFormat="false" ht="18" hidden="false" customHeight="true" outlineLevel="4" collapsed="false">
      <c r="C305" s="0"/>
      <c r="F305" s="0"/>
      <c r="G305" s="0"/>
      <c r="H305" s="0"/>
    </row>
    <row r="306" s="29" customFormat="true" ht="20.25" hidden="false" customHeight="true" outlineLevel="2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6.5" hidden="false" customHeight="true" outlineLevel="1" collapsed="false">
      <c r="C307" s="0"/>
      <c r="F307" s="0"/>
      <c r="G307" s="0"/>
      <c r="H307" s="0"/>
      <c r="I307" s="29"/>
    </row>
    <row r="308" customFormat="false" ht="25.5" hidden="false" customHeight="true" outlineLevel="2" collapsed="false">
      <c r="C308" s="0"/>
      <c r="F308" s="0"/>
      <c r="G308" s="0"/>
      <c r="H308" s="0"/>
    </row>
    <row r="309" customFormat="false" ht="36.75" hidden="false" customHeight="true" outlineLevel="2" collapsed="false">
      <c r="C309" s="0"/>
      <c r="F309" s="0"/>
      <c r="G309" s="0"/>
      <c r="H309" s="0"/>
    </row>
    <row r="310" customFormat="false" ht="33" hidden="false" customHeight="true" outlineLevel="4" collapsed="false">
      <c r="C310" s="0"/>
      <c r="F310" s="0"/>
      <c r="G310" s="0"/>
      <c r="H310" s="0"/>
    </row>
    <row r="311" customFormat="false" ht="18.75" hidden="false" customHeight="true" outlineLevel="4" collapsed="false">
      <c r="C311" s="0"/>
      <c r="F311" s="0"/>
      <c r="G311" s="0"/>
      <c r="H311" s="0"/>
    </row>
    <row r="312" customFormat="false" ht="43.5" hidden="false" customHeight="true" outlineLevel="4" collapsed="false">
      <c r="C312" s="0"/>
      <c r="F312" s="0"/>
      <c r="G312" s="0"/>
      <c r="H312" s="0"/>
    </row>
    <row r="313" customFormat="false" ht="28.5" hidden="false" customHeight="true" outlineLevel="4" collapsed="false">
      <c r="A313" s="29"/>
      <c r="B313" s="29"/>
      <c r="C313" s="29"/>
      <c r="D313" s="29"/>
      <c r="E313" s="29"/>
      <c r="F313" s="29"/>
      <c r="G313" s="29"/>
      <c r="H313" s="29"/>
    </row>
    <row r="314" customFormat="false" ht="18" hidden="false" customHeight="true" outlineLevel="4" collapsed="false">
      <c r="C314" s="0"/>
      <c r="F314" s="0"/>
      <c r="G314" s="0"/>
      <c r="H314" s="0"/>
    </row>
    <row r="315" s="29" customFormat="true" ht="20.25" hidden="false" customHeight="true" outlineLevel="2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42.75" hidden="false" customHeight="true" outlineLevel="4" collapsed="false">
      <c r="C316" s="0"/>
      <c r="F316" s="0"/>
      <c r="G316" s="0"/>
      <c r="H316" s="0"/>
      <c r="I316" s="29"/>
    </row>
    <row r="317" customFormat="false" ht="16.5" hidden="false" customHeight="true" outlineLevel="4" collapsed="false">
      <c r="C317" s="0"/>
      <c r="F317" s="0"/>
      <c r="G317" s="0"/>
      <c r="H317" s="0"/>
    </row>
    <row r="318" customFormat="false" ht="16.5" hidden="false" customHeight="true" outlineLevel="4" collapsed="false">
      <c r="C318" s="0"/>
      <c r="F318" s="0"/>
      <c r="G318" s="0"/>
      <c r="H318" s="0"/>
    </row>
    <row r="319" customFormat="false" ht="16.5" hidden="false" customHeight="true" outlineLevel="4" collapsed="false">
      <c r="C319" s="0"/>
      <c r="F319" s="0"/>
      <c r="G319" s="0"/>
      <c r="H319" s="0"/>
    </row>
    <row r="320" customFormat="false" ht="16.5" hidden="false" customHeight="true" outlineLevel="4" collapsed="false">
      <c r="C320" s="0"/>
      <c r="F320" s="0"/>
      <c r="G320" s="0"/>
      <c r="H320" s="0"/>
    </row>
    <row r="321" customFormat="false" ht="15.75" hidden="false" customHeight="true" outlineLevel="4" collapsed="false">
      <c r="C321" s="0"/>
      <c r="F321" s="0"/>
      <c r="G321" s="0"/>
      <c r="H321" s="0"/>
    </row>
    <row r="322" customFormat="false" ht="28.5" hidden="false" customHeight="true" outlineLevel="4" collapsed="false">
      <c r="A322" s="29"/>
      <c r="B322" s="29"/>
      <c r="C322" s="29"/>
      <c r="D322" s="29"/>
      <c r="E322" s="29"/>
      <c r="F322" s="29"/>
      <c r="G322" s="29"/>
      <c r="H322" s="29"/>
    </row>
    <row r="323" customFormat="false" ht="16.5" hidden="false" customHeight="true" outlineLevel="4" collapsed="false">
      <c r="C323" s="0"/>
      <c r="F323" s="0"/>
      <c r="G323" s="0"/>
      <c r="H323" s="0"/>
    </row>
    <row r="324" s="29" customFormat="true" ht="20.25" hidden="false" customHeight="true" outlineLevel="2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6.5" hidden="false" customHeight="true" outlineLevel="1" collapsed="false">
      <c r="C325" s="0"/>
      <c r="F325" s="0"/>
      <c r="G325" s="0"/>
      <c r="H325" s="0"/>
      <c r="I325" s="29"/>
    </row>
    <row r="326" customFormat="false" ht="52.9" hidden="false" customHeight="true" outlineLevel="2" collapsed="false">
      <c r="C326" s="0"/>
      <c r="F326" s="0"/>
      <c r="G326" s="0"/>
      <c r="H326" s="0"/>
    </row>
    <row r="327" customFormat="false" ht="36.75" hidden="false" customHeight="true" outlineLevel="2" collapsed="false">
      <c r="C327" s="0"/>
      <c r="F327" s="0"/>
      <c r="G327" s="0"/>
      <c r="H327" s="0"/>
    </row>
    <row r="328" customFormat="false" ht="29.25" hidden="false" customHeight="true" outlineLevel="4" collapsed="false"/>
    <row r="329" customFormat="false" ht="18" hidden="false" customHeight="true" outlineLevel="4" collapsed="false"/>
    <row r="330" customFormat="false" ht="27.75" hidden="false" customHeight="true" outlineLevel="4" collapsed="false"/>
    <row r="331" customFormat="false" ht="19.5" hidden="false" customHeight="true" outlineLevel="4" collapsed="false"/>
    <row r="332" customFormat="false" ht="28.5" hidden="false" customHeight="true" outlineLevel="4" collapsed="false"/>
    <row r="333" customFormat="false" ht="16.5" hidden="false" customHeight="true" outlineLevel="4" collapsed="false"/>
    <row r="334" s="29" customFormat="true" ht="20.25" hidden="false" customHeight="true" outlineLevel="2" collapsed="false">
      <c r="A334" s="0"/>
      <c r="B334" s="0"/>
      <c r="C334" s="1"/>
      <c r="D334" s="0"/>
      <c r="E334" s="0"/>
      <c r="F334" s="2"/>
      <c r="G334" s="2"/>
      <c r="H334" s="1"/>
      <c r="I334" s="0"/>
    </row>
    <row r="335" customFormat="false" ht="20.25" hidden="false" customHeight="true" outlineLevel="4" collapsed="false">
      <c r="I335" s="29"/>
    </row>
    <row r="336" customFormat="false" ht="15" hidden="false" customHeight="true" outlineLevel="4" collapsed="false"/>
    <row r="337" customFormat="false" ht="29.25" hidden="false" customHeight="true" outlineLevel="4" collapsed="false"/>
    <row r="338" customFormat="false" ht="18" hidden="false" customHeight="true" outlineLevel="4" collapsed="false"/>
    <row r="339" customFormat="false" ht="18.75" hidden="false" customHeight="true" outlineLevel="4" collapsed="false"/>
    <row r="340" customFormat="false" ht="15.75" hidden="false" customHeight="true" outlineLevel="4" collapsed="false"/>
    <row r="341" customFormat="false" ht="40.5" hidden="false" customHeight="true" outlineLevel="4" collapsed="false"/>
    <row r="342" customFormat="false" ht="27.75" hidden="false" customHeight="true" outlineLevel="4" collapsed="false"/>
    <row r="343" customFormat="false" ht="18" hidden="false" customHeight="true" outlineLevel="4" collapsed="false"/>
    <row r="344" s="29" customFormat="true" ht="20.25" hidden="false" customHeight="true" outlineLevel="2" collapsed="false">
      <c r="A344" s="0"/>
      <c r="B344" s="0"/>
      <c r="C344" s="1"/>
      <c r="D344" s="0"/>
      <c r="E344" s="0"/>
      <c r="F344" s="2"/>
      <c r="G344" s="2"/>
      <c r="H344" s="1"/>
      <c r="I344" s="0"/>
    </row>
    <row r="345" customFormat="false" ht="30" hidden="false" customHeight="true" outlineLevel="1" collapsed="false">
      <c r="I345" s="29"/>
    </row>
    <row r="346" customFormat="false" ht="36.75" hidden="false" customHeight="true" outlineLevel="2" collapsed="false"/>
    <row r="347" customFormat="false" ht="26.25" hidden="false" customHeight="true" outlineLevel="4" collapsed="false"/>
    <row r="348" customFormat="false" ht="15.75" hidden="false" customHeight="true" outlineLevel="4" collapsed="false"/>
    <row r="349" customFormat="false" ht="28.5" hidden="false" customHeight="true" outlineLevel="4" collapsed="false"/>
    <row r="350" customFormat="false" ht="15" hidden="false" customHeight="true" outlineLevel="4" collapsed="false"/>
    <row r="351" customFormat="false" ht="28.5" hidden="false" customHeight="true" outlineLevel="4" collapsed="false"/>
    <row r="352" customFormat="false" ht="19.5" hidden="false" customHeight="true" outlineLevel="4" collapsed="false"/>
    <row r="353" s="29" customFormat="true" ht="20.25" hidden="false" customHeight="true" outlineLevel="2" collapsed="false">
      <c r="A353" s="0"/>
      <c r="B353" s="0"/>
      <c r="C353" s="1"/>
      <c r="D353" s="0"/>
      <c r="E353" s="0"/>
      <c r="F353" s="2"/>
      <c r="G353" s="2"/>
      <c r="H353" s="1"/>
      <c r="I353" s="0"/>
    </row>
    <row r="354" customFormat="false" ht="29.25" hidden="false" customHeight="true" outlineLevel="4" collapsed="false">
      <c r="I354" s="29"/>
    </row>
    <row r="355" customFormat="false" ht="19.5" hidden="false" customHeight="true" outlineLevel="4" collapsed="false"/>
    <row r="356" customFormat="false" ht="17.25" hidden="false" customHeight="true" outlineLevel="4" collapsed="false"/>
    <row r="357" customFormat="false" ht="27.75" hidden="false" customHeight="true" outlineLevel="4" collapsed="false"/>
    <row r="358" customFormat="false" ht="19.5" hidden="false" customHeight="true" outlineLevel="4" collapsed="false"/>
    <row r="359" customFormat="false" ht="29.25" hidden="false" customHeight="true" outlineLevel="4" collapsed="false"/>
    <row r="360" customFormat="false" ht="20.25" hidden="false" customHeight="true" outlineLevel="4" collapsed="false"/>
    <row r="361" s="29" customFormat="true" ht="20.25" hidden="false" customHeight="true" outlineLevel="2" collapsed="false">
      <c r="A361" s="0"/>
      <c r="B361" s="0"/>
      <c r="C361" s="1"/>
      <c r="D361" s="0"/>
      <c r="E361" s="0"/>
      <c r="F361" s="2"/>
      <c r="G361" s="2"/>
      <c r="H361" s="1"/>
      <c r="I361" s="0"/>
    </row>
    <row r="362" customFormat="false" ht="87.6" hidden="false" customHeight="true" outlineLevel="2" collapsed="false">
      <c r="I362" s="29"/>
    </row>
    <row r="363" customFormat="false" ht="36.75" hidden="false" customHeight="true" outlineLevel="2" collapsed="false"/>
    <row r="364" customFormat="false" ht="18" hidden="false" customHeight="true" outlineLevel="4" collapsed="false"/>
    <row r="365" customFormat="false" ht="39.2" hidden="false" customHeight="true" outlineLevel="4" collapsed="false"/>
    <row r="366" customFormat="false" ht="21" hidden="false" customHeight="true" outlineLevel="4" collapsed="false"/>
    <row r="367" customFormat="false" ht="15.75" hidden="false" customHeight="true" outlineLevel="4" collapsed="false"/>
    <row r="368" s="29" customFormat="true" ht="20.25" hidden="false" customHeight="true" outlineLevel="2" collapsed="false">
      <c r="A368" s="0"/>
      <c r="B368" s="0"/>
      <c r="C368" s="1"/>
      <c r="D368" s="0"/>
      <c r="E368" s="0"/>
      <c r="F368" s="2"/>
      <c r="G368" s="2"/>
      <c r="H368" s="1"/>
      <c r="I368" s="0"/>
    </row>
    <row r="369" customFormat="false" ht="24" hidden="false" customHeight="true" outlineLevel="4" collapsed="false">
      <c r="I369" s="29"/>
    </row>
    <row r="370" customFormat="false" ht="30.75" hidden="false" customHeight="true" outlineLevel="4" collapsed="false"/>
    <row r="371" customFormat="false" ht="45" hidden="false" customHeight="true" outlineLevel="4" collapsed="false"/>
    <row r="372" customFormat="false" ht="18" hidden="false" customHeight="true" outlineLevel="4" collapsed="false"/>
    <row r="373" customFormat="false" ht="23.25" hidden="false" customHeight="true" outlineLevel="4" collapsed="false"/>
    <row r="374" customFormat="false" ht="28.5" hidden="false" customHeight="true" outlineLevel="4" collapsed="false"/>
    <row r="375" customFormat="false" ht="19.5" hidden="false" customHeight="true" outlineLevel="4" collapsed="false"/>
    <row r="376" s="29" customFormat="true" ht="20.25" hidden="false" customHeight="true" outlineLevel="2" collapsed="false">
      <c r="A376" s="0"/>
      <c r="B376" s="0"/>
      <c r="C376" s="1"/>
      <c r="D376" s="0"/>
      <c r="E376" s="0"/>
      <c r="F376" s="2"/>
      <c r="G376" s="2"/>
      <c r="H376" s="1"/>
      <c r="I376" s="0"/>
    </row>
    <row r="377" customFormat="false" ht="16.5" hidden="false" customHeight="true" outlineLevel="1" collapsed="false">
      <c r="I377" s="29"/>
    </row>
    <row r="378" customFormat="false" ht="72" hidden="false" customHeight="true" outlineLevel="2" collapsed="false"/>
    <row r="379" customFormat="false" ht="36.75" hidden="false" customHeight="true" outlineLevel="2" collapsed="false"/>
    <row r="380" customFormat="false" ht="21" hidden="false" customHeight="true" outlineLevel="4" collapsed="false"/>
    <row r="381" customFormat="false" ht="17.25" hidden="false" customHeight="true" outlineLevel="4" collapsed="false"/>
    <row r="382" customFormat="false" ht="19.5" hidden="false" customHeight="true" outlineLevel="4" collapsed="false"/>
    <row r="383" customFormat="false" ht="27.75" hidden="false" customHeight="true" outlineLevel="4" collapsed="false"/>
    <row r="384" customFormat="false" ht="28.5" hidden="false" customHeight="true" outlineLevel="4" collapsed="false"/>
    <row r="385" customFormat="false" ht="18" hidden="false" customHeight="true" outlineLevel="4" collapsed="false"/>
    <row r="386" s="29" customFormat="true" ht="20.25" hidden="false" customHeight="true" outlineLevel="2" collapsed="false">
      <c r="A386" s="0"/>
      <c r="B386" s="0"/>
      <c r="C386" s="1"/>
      <c r="D386" s="0"/>
      <c r="E386" s="0"/>
      <c r="F386" s="2"/>
      <c r="G386" s="2"/>
      <c r="H386" s="1"/>
      <c r="I386" s="0"/>
    </row>
    <row r="387" customFormat="false" ht="43.5" hidden="false" customHeight="true" outlineLevel="4" collapsed="false">
      <c r="I387" s="29"/>
    </row>
    <row r="388" customFormat="false" ht="18" hidden="false" customHeight="true" outlineLevel="4" collapsed="false"/>
    <row r="389" customFormat="false" ht="16.5" hidden="false" customHeight="true" outlineLevel="4" collapsed="false"/>
    <row r="390" customFormat="false" ht="16.5" hidden="false" customHeight="true" outlineLevel="4" collapsed="false"/>
    <row r="391" customFormat="false" ht="18" hidden="false" customHeight="true" outlineLevel="4" collapsed="false"/>
    <row r="392" customFormat="false" ht="30.75" hidden="false" customHeight="true" outlineLevel="4" collapsed="false"/>
    <row r="393" customFormat="false" ht="23.25" hidden="false" customHeight="true" outlineLevel="4" collapsed="false"/>
    <row r="394" s="29" customFormat="true" ht="20.25" hidden="false" customHeight="true" outlineLevel="2" collapsed="false">
      <c r="A394" s="0"/>
      <c r="B394" s="0"/>
      <c r="C394" s="1"/>
      <c r="D394" s="0"/>
      <c r="E394" s="0"/>
      <c r="F394" s="2"/>
      <c r="G394" s="2"/>
      <c r="H394" s="1"/>
      <c r="I394" s="0"/>
    </row>
    <row r="395" customFormat="false" ht="16.5" hidden="false" customHeight="true" outlineLevel="1" collapsed="false">
      <c r="I395" s="29"/>
    </row>
    <row r="396" customFormat="false" ht="69.75" hidden="false" customHeight="true" outlineLevel="2" collapsed="false"/>
    <row r="397" customFormat="false" ht="36.75" hidden="false" customHeight="true" outlineLevel="2" collapsed="false"/>
    <row r="398" customFormat="false" ht="42" hidden="false" customHeight="true" outlineLevel="4" collapsed="false"/>
    <row r="399" customFormat="false" ht="21" hidden="false" customHeight="true" outlineLevel="4" collapsed="false"/>
    <row r="400" customFormat="false" ht="44.25" hidden="false" customHeight="true" outlineLevel="4" collapsed="false"/>
    <row r="401" customFormat="false" ht="18.75" hidden="false" customHeight="true" outlineLevel="4" collapsed="false"/>
    <row r="402" customFormat="false" ht="28.5" hidden="false" customHeight="true" outlineLevel="4" collapsed="false"/>
    <row r="403" customFormat="false" ht="16.5" hidden="false" customHeight="true" outlineLevel="4" collapsed="false"/>
    <row r="404" s="29" customFormat="true" ht="20.25" hidden="false" customHeight="true" outlineLevel="2" collapsed="false">
      <c r="A404" s="0"/>
      <c r="B404" s="0"/>
      <c r="C404" s="1"/>
      <c r="D404" s="0"/>
      <c r="E404" s="0"/>
      <c r="F404" s="2"/>
      <c r="G404" s="2"/>
      <c r="H404" s="1"/>
      <c r="I404" s="0"/>
    </row>
    <row r="405" customFormat="false" ht="18" hidden="false" customHeight="true" outlineLevel="4" collapsed="false">
      <c r="I405" s="29"/>
    </row>
    <row r="406" customFormat="false" ht="15.75" hidden="false" customHeight="true" outlineLevel="4" collapsed="false"/>
    <row r="407" customFormat="false" ht="29.25" hidden="false" customHeight="true" outlineLevel="4" collapsed="false"/>
    <row r="408" customFormat="false" ht="27.75" hidden="false" customHeight="true" outlineLevel="4" collapsed="false"/>
    <row r="409" customFormat="false" ht="19.5" hidden="false" customHeight="true" outlineLevel="4" collapsed="false"/>
    <row r="410" customFormat="false" ht="18.75" hidden="false" customHeight="true" outlineLevel="4" collapsed="false"/>
    <row r="411" customFormat="false" ht="17.25" hidden="false" customHeight="true" outlineLevel="4" collapsed="false"/>
    <row r="412" customFormat="false" ht="27" hidden="false" customHeight="true" outlineLevel="4" collapsed="false"/>
    <row r="413" customFormat="false" ht="18.75" hidden="false" customHeight="true" outlineLevel="4" collapsed="false"/>
    <row r="414" s="29" customFormat="true" ht="20.25" hidden="false" customHeight="true" outlineLevel="2" collapsed="false">
      <c r="A414" s="0"/>
      <c r="B414" s="0"/>
      <c r="C414" s="1"/>
      <c r="D414" s="0"/>
      <c r="E414" s="0"/>
      <c r="F414" s="2"/>
      <c r="G414" s="2"/>
      <c r="H414" s="1"/>
      <c r="I414" s="0"/>
    </row>
    <row r="415" customFormat="false" ht="16.5" hidden="false" customHeight="true" outlineLevel="1" collapsed="false">
      <c r="I415" s="29"/>
    </row>
    <row r="416" customFormat="false" ht="36.75" hidden="false" customHeight="true" outlineLevel="2" collapsed="false"/>
    <row r="417" customFormat="false" ht="16.5" hidden="false" customHeight="true" outlineLevel="4" collapsed="false"/>
    <row r="418" customFormat="false" ht="15.75" hidden="false" customHeight="true" outlineLevel="4" collapsed="false"/>
    <row r="419" customFormat="false" ht="16.5" hidden="false" customHeight="true" outlineLevel="4" collapsed="false"/>
    <row r="420" customFormat="false" ht="30" hidden="false" customHeight="true" outlineLevel="4" collapsed="false"/>
    <row r="421" customFormat="false" ht="28.5" hidden="false" customHeight="true" outlineLevel="4" collapsed="false"/>
    <row r="422" customFormat="false" ht="18" hidden="false" customHeight="true" outlineLevel="4" collapsed="false"/>
    <row r="423" s="29" customFormat="true" ht="20.25" hidden="false" customHeight="true" outlineLevel="2" collapsed="false">
      <c r="A423" s="0"/>
      <c r="B423" s="0"/>
      <c r="C423" s="1"/>
      <c r="D423" s="0"/>
      <c r="E423" s="0"/>
      <c r="F423" s="2"/>
      <c r="G423" s="2"/>
      <c r="H423" s="1"/>
      <c r="I423" s="0"/>
    </row>
    <row r="424" customFormat="false" ht="30.75" hidden="false" customHeight="true" outlineLevel="4" collapsed="false">
      <c r="I424" s="29"/>
    </row>
    <row r="425" customFormat="false" ht="15.75" hidden="false" customHeight="true" outlineLevel="4" collapsed="false"/>
    <row r="426" customFormat="false" ht="18" hidden="false" customHeight="true" outlineLevel="4" collapsed="false"/>
    <row r="427" customFormat="false" ht="15" hidden="false" customHeight="true" outlineLevel="4" collapsed="false"/>
    <row r="428" customFormat="false" ht="18" hidden="false" customHeight="true" outlineLevel="4" collapsed="false"/>
    <row r="429" customFormat="false" ht="28.5" hidden="false" customHeight="true" outlineLevel="4" collapsed="false"/>
    <row r="430" customFormat="false" ht="29.25" hidden="false" customHeight="true" outlineLevel="4" collapsed="false"/>
    <row r="431" customFormat="false" ht="21" hidden="false" customHeight="true" outlineLevel="4" collapsed="false"/>
    <row r="432" s="29" customFormat="true" ht="20.25" hidden="false" customHeight="true" outlineLevel="2" collapsed="false">
      <c r="A432" s="0"/>
      <c r="B432" s="0"/>
      <c r="C432" s="1"/>
      <c r="D432" s="0"/>
      <c r="E432" s="0"/>
      <c r="F432" s="2"/>
      <c r="G432" s="2"/>
      <c r="H432" s="1"/>
      <c r="I432" s="0"/>
    </row>
    <row r="433" customFormat="false" ht="12.75" hidden="false" customHeight="false" outlineLevel="0" collapsed="false">
      <c r="I433" s="29"/>
    </row>
    <row r="439" customFormat="false" ht="40.5" hidden="false" customHeight="true" outlineLevel="0" collapsed="false"/>
    <row r="441" customFormat="false" ht="29.25" hidden="false" customHeight="true" outlineLevel="0" collapsed="false"/>
    <row r="442" customFormat="false" ht="27" hidden="false" customHeight="true" outlineLevel="0" collapsed="false"/>
    <row r="443" customFormat="false" ht="28.5" hidden="false" customHeight="true" outlineLevel="0" collapsed="false"/>
    <row r="444" customFormat="false" ht="18.75" hidden="false" customHeight="true" outlineLevel="0" collapsed="false"/>
    <row r="445" customFormat="false" ht="20.25" hidden="false" customHeight="true" outlineLevel="0" collapsed="false"/>
    <row r="446" customFormat="false" ht="27" hidden="false" customHeight="true" outlineLevel="0" collapsed="false"/>
    <row r="447" customFormat="false" ht="18.75" hidden="false" customHeight="true" outlineLevel="0" collapsed="false"/>
    <row r="448" customFormat="false" ht="27" hidden="false" customHeight="true" outlineLevel="0" collapsed="false"/>
    <row r="449" customFormat="false" ht="25.5" hidden="false" customHeight="true" outlineLevel="0" collapsed="false"/>
    <row r="450" customFormat="false" ht="18" hidden="false" customHeight="true" outlineLevel="0" collapsed="false"/>
    <row r="451" customFormat="false" ht="25.5" hidden="false" customHeight="true" outlineLevel="0" collapsed="false"/>
    <row r="452" customFormat="false" ht="57.75" hidden="false" customHeight="true" outlineLevel="0" collapsed="false"/>
    <row r="453" customFormat="false" ht="21.75" hidden="false" customHeight="true" outlineLevel="0" collapsed="false"/>
    <row r="454" customFormat="false" ht="22.5" hidden="false" customHeight="true" outlineLevel="0" collapsed="false"/>
    <row r="455" s="50" customFormat="true" ht="25.5" hidden="false" customHeight="true" outlineLevel="0" collapsed="false">
      <c r="A455" s="0"/>
      <c r="B455" s="0"/>
      <c r="C455" s="1"/>
      <c r="D455" s="0"/>
      <c r="E455" s="0"/>
      <c r="F455" s="2"/>
      <c r="G455" s="2"/>
      <c r="H455" s="1"/>
      <c r="I455" s="0"/>
    </row>
    <row r="456" customFormat="false" ht="12.75" hidden="false" customHeight="false" outlineLevel="0" collapsed="false">
      <c r="I456" s="50"/>
    </row>
  </sheetData>
  <mergeCells count="6">
    <mergeCell ref="B20:H20"/>
    <mergeCell ref="B65:E65"/>
    <mergeCell ref="B88:E88"/>
    <mergeCell ref="B129:H129"/>
    <mergeCell ref="B153:C153"/>
    <mergeCell ref="B174:E17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2:36:43Z</dcterms:created>
  <dc:creator/>
  <dc:description/>
  <dc:language>en-US</dc:language>
  <cp:lastModifiedBy>Юзер</cp:lastModifiedBy>
  <cp:lastPrinted>2008-10-08T15:58:47Z</cp:lastPrinted>
  <dcterms:modified xsi:type="dcterms:W3CDTF">2008-10-08T16:03:17Z</dcterms:modified>
  <cp:revision>0</cp:revision>
  <dc:subject/>
  <dc:title/>
</cp:coreProperties>
</file>